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C3 Table" sheetId="1" state="visible" r:id="rId2"/>
  </sheets>
  <definedNames>
    <definedName function="false" hidden="false" name="Excel_BuiltIn_Database" vbProcedure="false">'DC3 Table'!$A$1: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te &amp; Time</t>
  </si>
  <si>
    <t xml:space="preserve">Raw Data µm</t>
  </si>
  <si>
    <t xml:space="preserve">Vi Sensor Movement mm</t>
  </si>
  <si>
    <t xml:space="preserve">Ri (mm)</t>
  </si>
  <si>
    <t xml:space="preserve">Ci mm</t>
  </si>
  <si>
    <t xml:space="preserve">C0=</t>
  </si>
  <si>
    <t xml:space="preserve">in mm </t>
  </si>
  <si>
    <t xml:space="preserve">R0=</t>
  </si>
  <si>
    <t xml:space="preserve">in mm</t>
  </si>
  <si>
    <t xml:space="preserve">V0=</t>
  </si>
  <si>
    <t xml:space="preserve">Cwire=</t>
  </si>
  <si>
    <t xml:space="preserve">Dini=</t>
  </si>
  <si>
    <t xml:space="preserve">Instructions</t>
  </si>
  <si>
    <t xml:space="preserve">For a new calculation you have to replace the 3 red-colored parameters </t>
  </si>
  <si>
    <t xml:space="preserve">1. the column B with raw data in µm </t>
  </si>
  <si>
    <t xml:space="preserve">2. C0 with the Tree circumference at beginning of the measurement in mm</t>
  </si>
  <si>
    <t xml:space="preserve">3. V0  with the first valid reading of Vi after installation in mm (V0=B2/1000)</t>
  </si>
  <si>
    <t xml:space="preserve">The results are in the column D (Ri=Radius mm) and E (Ci=Circumference 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3.56"/>
    <col collapsed="false" customWidth="true" hidden="false" outlineLevel="0" max="3" min="3" style="2" width="23.28"/>
    <col collapsed="false" customWidth="true" hidden="false" outlineLevel="0" max="4" min="4" style="2" width="9.28"/>
    <col collapsed="false" customWidth="true" hidden="false" outlineLevel="0" max="5" min="5" style="2" width="10.56"/>
    <col collapsed="false" customWidth="true" hidden="false" outlineLevel="0" max="6" min="6" style="3" width="7.28"/>
    <col collapsed="false" customWidth="true" hidden="false" outlineLevel="0" max="7" min="7" style="4" width="11.28"/>
    <col collapsed="false" customWidth="true" hidden="false" outlineLevel="0" max="8" min="8" style="0" width="74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/>
      <c r="G1" s="9"/>
    </row>
    <row r="2" customFormat="false" ht="12.75" hidden="false" customHeight="false" outlineLevel="0" collapsed="false">
      <c r="A2" s="10" t="n">
        <v>40076.3333333333</v>
      </c>
      <c r="B2" s="11" t="n">
        <v>6014.5</v>
      </c>
      <c r="C2" s="2" t="n">
        <f aca="false">B2/1000</f>
        <v>6.0145</v>
      </c>
      <c r="D2" s="2" t="n">
        <f aca="false">G4</f>
        <v>125.732511244306</v>
      </c>
      <c r="E2" s="2" t="n">
        <f aca="false">D2*3.14159*2</f>
        <v>790</v>
      </c>
    </row>
    <row r="3" customFormat="false" ht="12.75" hidden="false" customHeight="false" outlineLevel="0" collapsed="false">
      <c r="A3" s="10" t="n">
        <v>40076.3541666667</v>
      </c>
      <c r="B3" s="11" t="n">
        <v>5996.1</v>
      </c>
      <c r="C3" s="2" t="n">
        <f aca="false">B3/1000</f>
        <v>5.9961</v>
      </c>
      <c r="D3" s="2" t="n">
        <f aca="false">($G$6-2*(($G$7+D2-C3)^2-D2^2)^0.5+2*D2*ACOS(D2/($G$7+D2-C3)))/3.14159/2</f>
        <v>125.727573991353</v>
      </c>
      <c r="E3" s="2" t="n">
        <f aca="false">D3*3.14159*2</f>
        <v>789.968978350988</v>
      </c>
      <c r="F3" s="12" t="s">
        <v>5</v>
      </c>
      <c r="G3" s="4" t="n">
        <v>790</v>
      </c>
      <c r="H3" s="0" t="s">
        <v>6</v>
      </c>
    </row>
    <row r="4" customFormat="false" ht="12.75" hidden="false" customHeight="false" outlineLevel="0" collapsed="false">
      <c r="A4" s="10" t="n">
        <v>40076.375</v>
      </c>
      <c r="B4" s="11" t="n">
        <v>5989.2</v>
      </c>
      <c r="C4" s="2" t="n">
        <f aca="false">B4/1000</f>
        <v>5.9892</v>
      </c>
      <c r="D4" s="2" t="n">
        <f aca="false">($G$6-2*(($G$7+D3-C4)^2-D3^2)^0.5+2*D3*ACOS(D3/($G$7+D3-C4)))/3.14159/2</f>
        <v>125.725471277111</v>
      </c>
      <c r="E4" s="2" t="n">
        <f aca="false">D4*3.14159*2</f>
        <v>789.955766618919</v>
      </c>
      <c r="F4" s="12" t="s">
        <v>7</v>
      </c>
      <c r="G4" s="13" t="n">
        <f aca="false">$G$3/3.14159/2</f>
        <v>125.732511244306</v>
      </c>
      <c r="H4" s="0" t="s">
        <v>8</v>
      </c>
    </row>
    <row r="5" customFormat="false" ht="12.75" hidden="false" customHeight="false" outlineLevel="0" collapsed="false">
      <c r="A5" s="10" t="n">
        <v>40076.3958333333</v>
      </c>
      <c r="B5" s="11" t="n">
        <v>5911</v>
      </c>
      <c r="C5" s="2" t="n">
        <f aca="false">B5/1000</f>
        <v>5.911</v>
      </c>
      <c r="D5" s="2" t="n">
        <f aca="false">($G$6-2*(($G$7+D4-C5)^2-D4^2)^0.5+2*D4*ACOS(D4/($G$7+D4-C5)))/3.14159/2</f>
        <v>125.704378726857</v>
      </c>
      <c r="E5" s="2" t="n">
        <f aca="false">D5*3.14159*2</f>
        <v>789.823238329014</v>
      </c>
      <c r="F5" s="12" t="s">
        <v>9</v>
      </c>
      <c r="G5" s="4" t="n">
        <v>6.0145</v>
      </c>
      <c r="H5" s="0" t="s">
        <v>6</v>
      </c>
    </row>
    <row r="6" customFormat="false" ht="12.75" hidden="false" customHeight="false" outlineLevel="0" collapsed="false">
      <c r="A6" s="10" t="n">
        <v>40076.4166666667</v>
      </c>
      <c r="B6" s="11" t="n">
        <v>5851.2</v>
      </c>
      <c r="C6" s="2" t="n">
        <f aca="false">B6/1000</f>
        <v>5.8512</v>
      </c>
      <c r="D6" s="2" t="n">
        <f aca="false">($G$6-2*((114+D5-C6)^2-D5^2)^0.5+2*D5*ACOS(D5/(114+D5-C6)))/3.14159/2</f>
        <v>125.687254565744</v>
      </c>
      <c r="E6" s="2" t="n">
        <f aca="false">D6*3.14159*2</f>
        <v>789.715644142389</v>
      </c>
      <c r="F6" s="12" t="s">
        <v>10</v>
      </c>
      <c r="G6" s="14" t="n">
        <f aca="false">$G$3+2*((114+$G$4-$G$5)^2-$G$4^2)^0.5-2*$G$4*ACOS($G$4/(114+$G$4-$G$5))</f>
        <v>931.870341907296</v>
      </c>
      <c r="H6" s="15" t="s">
        <v>8</v>
      </c>
    </row>
    <row r="7" customFormat="false" ht="12.75" hidden="false" customHeight="false" outlineLevel="0" collapsed="false">
      <c r="A7" s="10" t="n">
        <v>40076.4375</v>
      </c>
      <c r="B7" s="11" t="n">
        <v>5851.2</v>
      </c>
      <c r="C7" s="2" t="n">
        <f aca="false">B7/1000</f>
        <v>5.8512</v>
      </c>
      <c r="D7" s="2" t="n">
        <f aca="false">($G$6-2*((114+D6-C7)^2-D6^2)^0.5+2*D6*ACOS(D6/(114+D6-C7)))/3.14159/2</f>
        <v>125.686382150932</v>
      </c>
      <c r="E7" s="2" t="n">
        <f aca="false">D7*3.14159*2</f>
        <v>789.710162603091</v>
      </c>
      <c r="F7" s="12" t="s">
        <v>11</v>
      </c>
      <c r="G7" s="14" t="n">
        <v>114</v>
      </c>
      <c r="H7" s="15" t="s">
        <v>8</v>
      </c>
    </row>
    <row r="8" customFormat="false" ht="15" hidden="false" customHeight="false" outlineLevel="0" collapsed="false">
      <c r="A8" s="10" t="n">
        <v>40076.4583333333</v>
      </c>
      <c r="B8" s="11" t="n">
        <v>5858.1</v>
      </c>
      <c r="C8" s="2" t="n">
        <f aca="false">B8/1000</f>
        <v>5.8581</v>
      </c>
      <c r="D8" s="2" t="n">
        <f aca="false">($G$6-2*((114+D7-C8)^2-D7^2)^0.5+2*D7*ACOS(D7/(114+D7-C8)))/3.14159/2</f>
        <v>125.688189784832</v>
      </c>
      <c r="E8" s="2" t="n">
        <f aca="false">D8*3.14159*2</f>
        <v>789.721520292261</v>
      </c>
      <c r="H8" s="16"/>
      <c r="I8" s="17"/>
      <c r="J8" s="17"/>
    </row>
    <row r="9" customFormat="false" ht="16.15" hidden="false" customHeight="true" outlineLevel="0" collapsed="false">
      <c r="A9" s="10" t="n">
        <v>40076.4791666667</v>
      </c>
      <c r="B9" s="11" t="n">
        <v>5851.2</v>
      </c>
      <c r="C9" s="2" t="n">
        <f aca="false">B9/1000</f>
        <v>5.8512</v>
      </c>
      <c r="D9" s="2" t="n">
        <f aca="false">($G$6-2*((114+D8-C9)^2-D8^2)^0.5+2*D8*ACOS(D8/(114+D8-C9)))/3.14159/2</f>
        <v>125.686429799616</v>
      </c>
      <c r="E9" s="2" t="n">
        <f aca="false">D9*3.14159*2</f>
        <v>789.710461988351</v>
      </c>
      <c r="H9" s="18" t="s">
        <v>12</v>
      </c>
      <c r="I9" s="17"/>
      <c r="J9" s="17"/>
    </row>
    <row r="10" customFormat="false" ht="15" hidden="false" customHeight="false" outlineLevel="0" collapsed="false">
      <c r="A10" s="10" t="n">
        <v>40076.5</v>
      </c>
      <c r="B10" s="11" t="n">
        <v>5858.1</v>
      </c>
      <c r="C10" s="2" t="n">
        <f aca="false">B10/1000</f>
        <v>5.8581</v>
      </c>
      <c r="D10" s="2" t="n">
        <f aca="false">($G$6-2*((114+D9-C10)^2-D9^2)^0.5+2*D9*ACOS(D9/(114+D9-C10)))/3.14159/2</f>
        <v>125.688192212385</v>
      </c>
      <c r="E10" s="2" t="n">
        <f aca="false">D10*3.14159*2</f>
        <v>789.721535545014</v>
      </c>
      <c r="H10" s="16" t="s">
        <v>13</v>
      </c>
      <c r="I10" s="17"/>
      <c r="J10" s="17"/>
    </row>
    <row r="11" customFormat="false" ht="15" hidden="false" customHeight="false" outlineLevel="0" collapsed="false">
      <c r="A11" s="10" t="n">
        <v>40076.5208333333</v>
      </c>
      <c r="B11" s="11" t="n">
        <v>5858.1</v>
      </c>
      <c r="C11" s="2" t="n">
        <f aca="false">B11/1000</f>
        <v>5.8581</v>
      </c>
      <c r="D11" s="2" t="n">
        <f aca="false">($G$6-2*((114+D10-C11)^2-D10^2)^0.5+2*D10*ACOS(D10/(114+D10-C11)))/3.14159/2</f>
        <v>125.688282001313</v>
      </c>
      <c r="E11" s="2" t="n">
        <f aca="false">D11*3.14159*2</f>
        <v>789.72209970501</v>
      </c>
      <c r="H11" s="16" t="s">
        <v>14</v>
      </c>
      <c r="I11" s="17"/>
      <c r="J11" s="17"/>
    </row>
    <row r="12" customFormat="false" ht="15.75" hidden="false" customHeight="true" outlineLevel="0" collapsed="false">
      <c r="A12" s="10" t="n">
        <v>40076.5416666667</v>
      </c>
      <c r="B12" s="11" t="n">
        <v>5851.2</v>
      </c>
      <c r="C12" s="2" t="n">
        <f aca="false">B12/1000</f>
        <v>5.8512</v>
      </c>
      <c r="D12" s="2" t="n">
        <f aca="false">($G$6-2*((114+D11-C12)^2-D11^2)^0.5+2*D11*ACOS(D11/(114+D11-C12)))/3.14159/2</f>
        <v>125.686434497957</v>
      </c>
      <c r="E12" s="2" t="n">
        <f aca="false">D12*3.14159*2</f>
        <v>789.710491508876</v>
      </c>
      <c r="H12" s="16" t="s">
        <v>15</v>
      </c>
    </row>
    <row r="13" customFormat="false" ht="15" hidden="false" customHeight="false" outlineLevel="0" collapsed="false">
      <c r="A13" s="10" t="n">
        <v>40076.5625</v>
      </c>
      <c r="B13" s="11" t="n">
        <v>5851.2</v>
      </c>
      <c r="C13" s="2" t="n">
        <f aca="false">B13/1000</f>
        <v>5.8512</v>
      </c>
      <c r="D13" s="2" t="n">
        <f aca="false">($G$6-2*((114+D12-C13)^2-D12^2)^0.5+2*D12*ACOS(D12/(114+D12-C13)))/3.14159/2</f>
        <v>125.686340368868</v>
      </c>
      <c r="E13" s="2" t="n">
        <f aca="false">D13*3.14159*2</f>
        <v>789.709900078866</v>
      </c>
      <c r="H13" s="16" t="s">
        <v>16</v>
      </c>
    </row>
    <row r="14" customFormat="false" ht="15" hidden="false" customHeight="false" outlineLevel="0" collapsed="false">
      <c r="A14" s="10" t="n">
        <v>40076.5833333333</v>
      </c>
      <c r="B14" s="11" t="n">
        <v>5851.2</v>
      </c>
      <c r="C14" s="2" t="n">
        <f aca="false">B14/1000</f>
        <v>5.8512</v>
      </c>
      <c r="D14" s="2" t="n">
        <f aca="false">($G$6-2*((114+D13-C14)^2-D13^2)^0.5+2*D13*ACOS(D13/(114+D13-C14)))/3.14159/2</f>
        <v>125.686335573021</v>
      </c>
      <c r="E14" s="2" t="n">
        <f aca="false">D14*3.14159*2</f>
        <v>789.709869945695</v>
      </c>
      <c r="H14" s="16" t="s">
        <v>17</v>
      </c>
    </row>
    <row r="15" customFormat="false" ht="15" hidden="false" customHeight="false" outlineLevel="0" collapsed="false">
      <c r="A15" s="10" t="n">
        <v>40076.6041666667</v>
      </c>
      <c r="B15" s="11" t="n">
        <v>5851.2</v>
      </c>
      <c r="C15" s="2" t="n">
        <f aca="false">B15/1000</f>
        <v>5.8512</v>
      </c>
      <c r="D15" s="2" t="n">
        <f aca="false">($G$6-2*((114+D14-C15)^2-D14^2)^0.5+2*D14*ACOS(D14/(114+D14-C15)))/3.14159/2</f>
        <v>125.686335328674</v>
      </c>
      <c r="E15" s="2" t="n">
        <f aca="false">D15*3.14159*2</f>
        <v>789.709868410419</v>
      </c>
      <c r="H15" s="16"/>
      <c r="I15" s="17"/>
    </row>
    <row r="16" customFormat="false" ht="15" hidden="false" customHeight="false" outlineLevel="0" collapsed="false">
      <c r="A16" s="10" t="n">
        <v>40076.625</v>
      </c>
      <c r="B16" s="11" t="n">
        <v>5832.8</v>
      </c>
      <c r="C16" s="2" t="n">
        <f aca="false">B16/1000</f>
        <v>5.8328</v>
      </c>
      <c r="D16" s="2" t="n">
        <f aca="false">($G$6-2*((114+D15-C16)^2-D15^2)^0.5+2*D15*ACOS(D15/(114+D15-C16)))/3.14159/2</f>
        <v>125.681396319258</v>
      </c>
      <c r="E16" s="2" t="n">
        <f aca="false">D16*3.14159*2</f>
        <v>789.678835725237</v>
      </c>
      <c r="H16" s="16"/>
    </row>
    <row r="17" customFormat="false" ht="15" hidden="false" customHeight="false" outlineLevel="0" collapsed="false">
      <c r="A17" s="10" t="n">
        <v>40076.6458333333</v>
      </c>
      <c r="B17" s="11" t="n">
        <v>5832.8</v>
      </c>
      <c r="C17" s="2" t="n">
        <f aca="false">B17/1000</f>
        <v>5.8328</v>
      </c>
      <c r="D17" s="2" t="n">
        <f aca="false">($G$6-2*((114+D16-C17)^2-D16^2)^0.5+2*D16*ACOS(D16/(114+D16-C17)))/3.14159/2</f>
        <v>125.681144637531</v>
      </c>
      <c r="E17" s="2" t="n">
        <f aca="false">D17*3.14159*2</f>
        <v>789.677254363641</v>
      </c>
      <c r="H17" s="16"/>
    </row>
    <row r="18" customFormat="false" ht="15" hidden="false" customHeight="false" outlineLevel="0" collapsed="false">
      <c r="A18" s="10" t="n">
        <v>40076.6666666667</v>
      </c>
      <c r="B18" s="11" t="n">
        <v>5832.8</v>
      </c>
      <c r="C18" s="2" t="n">
        <f aca="false">B18/1000</f>
        <v>5.8328</v>
      </c>
      <c r="D18" s="2" t="n">
        <f aca="false">($G$6-2*((114+D17-C18)^2-D17^2)^0.5+2*D17*ACOS(D17/(114+D17-C18)))/3.14159/2</f>
        <v>125.681131812124</v>
      </c>
      <c r="E18" s="2" t="n">
        <f aca="false">D18*3.14159*2</f>
        <v>789.6771737793</v>
      </c>
      <c r="H18" s="16"/>
      <c r="I18" s="17"/>
    </row>
    <row r="19" customFormat="false" ht="15" hidden="false" customHeight="false" outlineLevel="0" collapsed="false">
      <c r="A19" s="10" t="n">
        <v>40076.6875</v>
      </c>
      <c r="B19" s="11" t="n">
        <v>5828.2</v>
      </c>
      <c r="C19" s="2" t="n">
        <f aca="false">B19/1000</f>
        <v>5.8282</v>
      </c>
      <c r="D19" s="2" t="n">
        <f aca="false">($G$6-2*((114+D18-C19)^2-D18^2)^0.5+2*D18*ACOS(D18/(114+D18-C19)))/3.14159/2</f>
        <v>125.679896375043</v>
      </c>
      <c r="E19" s="2" t="n">
        <f aca="false">D19*3.14159*2</f>
        <v>789.669411305744</v>
      </c>
      <c r="H19" s="16"/>
    </row>
    <row r="20" customFormat="false" ht="15" hidden="false" customHeight="false" outlineLevel="0" collapsed="false">
      <c r="A20" s="10" t="n">
        <v>40076.7083333333</v>
      </c>
      <c r="B20" s="11" t="n">
        <v>5832.8</v>
      </c>
      <c r="C20" s="2" t="n">
        <f aca="false">B20/1000</f>
        <v>5.8328</v>
      </c>
      <c r="D20" s="2" t="n">
        <f aca="false">($G$6-2*((114+D19-C20)^2-D19^2)^0.5+2*D19*ACOS(D19/(114+D19-C20)))/3.14159/2</f>
        <v>125.681068201801</v>
      </c>
      <c r="E20" s="2" t="n">
        <f aca="false">D20*3.14159*2</f>
        <v>789.676774104195</v>
      </c>
      <c r="H20" s="16"/>
    </row>
    <row r="21" customFormat="false" ht="15" hidden="false" customHeight="false" outlineLevel="0" collapsed="false">
      <c r="A21" s="10" t="n">
        <v>40076.7291666667</v>
      </c>
      <c r="B21" s="11" t="n">
        <v>5851.2</v>
      </c>
      <c r="C21" s="2" t="n">
        <f aca="false">B21/1000</f>
        <v>5.8512</v>
      </c>
      <c r="D21" s="2" t="n">
        <f aca="false">($G$6-2*((114+D20-C21)^2-D20^2)^0.5+2*D20*ACOS(D20/(114+D20-C21)))/3.14159/2</f>
        <v>125.686066952901</v>
      </c>
      <c r="E21" s="2" t="n">
        <f aca="false">D21*3.14159*2</f>
        <v>789.708182157127</v>
      </c>
      <c r="H21" s="16"/>
    </row>
    <row r="22" customFormat="false" ht="12.75" hidden="false" customHeight="false" outlineLevel="0" collapsed="false">
      <c r="A22" s="10" t="n">
        <v>40076.75</v>
      </c>
      <c r="B22" s="11" t="n">
        <v>5888</v>
      </c>
      <c r="C22" s="2" t="n">
        <f aca="false">B22/1000</f>
        <v>5.888</v>
      </c>
      <c r="D22" s="2" t="n">
        <f aca="false">($G$6-2*((114+D21-C22)^2-D21^2)^0.5+2*D21*ACOS(D21/(114+D21-C22)))/3.14159/2</f>
        <v>125.696199166715</v>
      </c>
      <c r="E22" s="2" t="n">
        <f aca="false">D22*3.14159*2</f>
        <v>789.771844680322</v>
      </c>
    </row>
    <row r="23" customFormat="false" ht="12.75" hidden="false" customHeight="false" outlineLevel="0" collapsed="false">
      <c r="A23" s="10" t="n">
        <v>40076.7708333333</v>
      </c>
      <c r="B23" s="11" t="n">
        <v>5911</v>
      </c>
      <c r="C23" s="2" t="n">
        <f aca="false">B23/1000</f>
        <v>5.911</v>
      </c>
      <c r="D23" s="2" t="n">
        <f aca="false">($G$6-2*((114+D22-C23)^2-D22^2)^0.5+2*D22*ACOS(D22/(114+D22-C23)))/3.14159/2</f>
        <v>125.70288827173</v>
      </c>
      <c r="E23" s="2" t="n">
        <f aca="false">D23*3.14159*2</f>
        <v>789.81387353117</v>
      </c>
    </row>
    <row r="24" customFormat="false" ht="12.75" hidden="false" customHeight="false" outlineLevel="0" collapsed="false">
      <c r="A24" s="10" t="n">
        <v>40076.7916666667</v>
      </c>
      <c r="B24" s="11" t="n">
        <v>5904.1</v>
      </c>
      <c r="C24" s="2" t="n">
        <f aca="false">B24/1000</f>
        <v>5.9041</v>
      </c>
      <c r="D24" s="2" t="n">
        <f aca="false">($G$6-2*((114+D23-C24)^2-D23^2)^0.5+2*D23*ACOS(D23/(114+D23-C24)))/3.14159/2</f>
        <v>125.701377021572</v>
      </c>
      <c r="E24" s="2" t="n">
        <f aca="false">D24*3.14159*2</f>
        <v>789.804378074398</v>
      </c>
    </row>
    <row r="25" customFormat="false" ht="12.75" hidden="false" customHeight="false" outlineLevel="0" collapsed="false">
      <c r="A25" s="10" t="n">
        <v>40076.8125</v>
      </c>
      <c r="B25" s="11" t="n">
        <v>5922.5</v>
      </c>
      <c r="C25" s="2" t="n">
        <f aca="false">B25/1000</f>
        <v>5.9225</v>
      </c>
      <c r="D25" s="2" t="n">
        <f aca="false">($G$6-2*((114+D24-C25)^2-D24^2)^0.5+2*D24*ACOS(D24/(114+D24-C25)))/3.14159/2</f>
        <v>125.706238337943</v>
      </c>
      <c r="E25" s="2" t="n">
        <f aca="false">D25*3.14159*2</f>
        <v>789.834922600196</v>
      </c>
    </row>
    <row r="26" customFormat="false" ht="12.75" hidden="false" customHeight="false" outlineLevel="0" collapsed="false">
      <c r="A26" s="10" t="n">
        <v>40076.8333333333</v>
      </c>
      <c r="B26" s="11" t="n">
        <v>5929.4</v>
      </c>
      <c r="C26" s="2" t="n">
        <f aca="false">B26/1000</f>
        <v>5.9294</v>
      </c>
      <c r="D26" s="2" t="n">
        <f aca="false">($G$6-2*((114+D25-C26)^2-D25^2)^0.5+2*D25*ACOS(D25/(114+D25-C26)))/3.14159/2</f>
        <v>125.708337650568</v>
      </c>
      <c r="E26" s="2" t="n">
        <f aca="false">D26*3.14159*2</f>
        <v>789.848112959296</v>
      </c>
    </row>
    <row r="27" customFormat="false" ht="12.75" hidden="false" customHeight="false" outlineLevel="0" collapsed="false">
      <c r="A27" s="10" t="n">
        <v>40076.8541666667</v>
      </c>
      <c r="B27" s="11" t="n">
        <v>5936.3</v>
      </c>
      <c r="C27" s="2" t="n">
        <f aca="false">B27/1000</f>
        <v>5.9363</v>
      </c>
      <c r="D27" s="2" t="n">
        <f aca="false">($G$6-2*((114+D26-C27)^2-D26^2)^0.5+2*D26*ACOS(D26/(114+D26-C27)))/3.14159/2</f>
        <v>125.710296299249</v>
      </c>
      <c r="E27" s="2" t="n">
        <f aca="false">D27*3.14159*2</f>
        <v>789.860419501513</v>
      </c>
    </row>
    <row r="28" customFormat="false" ht="12.75" hidden="false" customHeight="false" outlineLevel="0" collapsed="false">
      <c r="A28" s="10" t="n">
        <v>40076.875</v>
      </c>
      <c r="B28" s="11" t="n">
        <v>5929.4</v>
      </c>
      <c r="C28" s="2" t="n">
        <f aca="false">B28/1000</f>
        <v>5.9294</v>
      </c>
      <c r="D28" s="2" t="n">
        <f aca="false">($G$6-2*((114+D27-C28)^2-D27^2)^0.5+2*D27*ACOS(D27/(114+D27-C28)))/3.14159/2</f>
        <v>125.708544244389</v>
      </c>
      <c r="E28" s="2" t="n">
        <f aca="false">D28*3.14159*2</f>
        <v>789.849411025461</v>
      </c>
    </row>
    <row r="29" customFormat="false" ht="12.75" hidden="false" customHeight="false" outlineLevel="0" collapsed="false">
      <c r="A29" s="10" t="n">
        <v>40076.8958333333</v>
      </c>
      <c r="B29" s="11" t="n">
        <v>5922.5</v>
      </c>
      <c r="C29" s="2" t="n">
        <f aca="false">B29/1000</f>
        <v>5.9225</v>
      </c>
      <c r="D29" s="2" t="n">
        <f aca="false">($G$6-2*((114+D28-C29)^2-D28^2)^0.5+2*D28*ACOS(D28/(114+D28-C29)))/3.14159/2</f>
        <v>125.706603254606</v>
      </c>
      <c r="E29" s="2" t="n">
        <f aca="false">D29*3.14159*2</f>
        <v>789.837215437277</v>
      </c>
    </row>
    <row r="30" customFormat="false" ht="12.75" hidden="false" customHeight="false" outlineLevel="0" collapsed="false">
      <c r="A30" s="10" t="n">
        <v>40076.9166666667</v>
      </c>
      <c r="B30" s="11" t="n">
        <v>5917.9</v>
      </c>
      <c r="C30" s="2" t="n">
        <f aca="false">B30/1000</f>
        <v>5.9179</v>
      </c>
      <c r="D30" s="2" t="n">
        <f aca="false">($G$6-2*((114+D29-C30)^2-D29^2)^0.5+2*D29*ACOS(D29/(114+D29-C30)))/3.14159/2</f>
        <v>125.705269887557</v>
      </c>
      <c r="E30" s="2" t="n">
        <f aca="false">D30*3.14159*2</f>
        <v>789.828837652099</v>
      </c>
    </row>
    <row r="31" customFormat="false" ht="12.75" hidden="false" customHeight="false" outlineLevel="0" collapsed="false">
      <c r="A31" s="10" t="n">
        <v>40076.9375</v>
      </c>
      <c r="B31" s="11" t="n">
        <v>5966.2</v>
      </c>
      <c r="C31" s="2" t="n">
        <f aca="false">B31/1000</f>
        <v>5.9662</v>
      </c>
      <c r="D31" s="2" t="n">
        <f aca="false">($G$6-2*((114+D30-C31)^2-D30^2)^0.5+2*D30*ACOS(D30/(114+D30-C31)))/3.14159/2</f>
        <v>125.718164242413</v>
      </c>
      <c r="E31" s="2" t="n">
        <f aca="false">D31*3.14159*2</f>
        <v>789.909855204643</v>
      </c>
    </row>
    <row r="32" customFormat="false" ht="12.75" hidden="false" customHeight="false" outlineLevel="0" collapsed="false">
      <c r="A32" s="10" t="n">
        <v>40076.9583333333</v>
      </c>
      <c r="B32" s="11" t="n">
        <v>5959.3</v>
      </c>
      <c r="C32" s="2" t="n">
        <f aca="false">B32/1000</f>
        <v>5.9593</v>
      </c>
      <c r="D32" s="2" t="n">
        <f aca="false">($G$6-2*((114+D31-C32)^2-D31^2)^0.5+2*D31*ACOS(D31/(114+D31-C32)))/3.14159/2</f>
        <v>125.716968850911</v>
      </c>
      <c r="E32" s="2" t="n">
        <f aca="false">D32*3.14159*2</f>
        <v>789.902344344666</v>
      </c>
    </row>
    <row r="33" customFormat="false" ht="12.75" hidden="false" customHeight="false" outlineLevel="0" collapsed="false">
      <c r="A33" s="10" t="n">
        <v>40076.9791666667</v>
      </c>
      <c r="B33" s="11" t="n">
        <v>5952.4</v>
      </c>
      <c r="C33" s="2" t="n">
        <f aca="false">B33/1000</f>
        <v>5.9524</v>
      </c>
      <c r="D33" s="2" t="n">
        <f aca="false">($G$6-2*((114+D32-C33)^2-D32^2)^0.5+2*D32*ACOS(D32/(114+D32-C33)))/3.14159/2</f>
        <v>125.715056338452</v>
      </c>
      <c r="E33" s="2" t="n">
        <f aca="false">D33*3.14159*2</f>
        <v>789.890327684635</v>
      </c>
    </row>
    <row r="34" customFormat="false" ht="12.75" hidden="false" customHeight="false" outlineLevel="0" collapsed="false">
      <c r="A34" s="10" t="n">
        <v>40077</v>
      </c>
      <c r="B34" s="11" t="n">
        <v>5959.3</v>
      </c>
      <c r="C34" s="2" t="n">
        <f aca="false">B34/1000</f>
        <v>5.9593</v>
      </c>
      <c r="D34" s="2" t="n">
        <f aca="false">($G$6-2*((114+D33-C34)^2-D33^2)^0.5+2*D33*ACOS(D33/(114+D33-C34)))/3.14159/2</f>
        <v>125.716810671468</v>
      </c>
      <c r="E34" s="2" t="n">
        <f aca="false">D34*3.14159*2</f>
        <v>789.901350474755</v>
      </c>
    </row>
    <row r="35" customFormat="false" ht="12.75" hidden="false" customHeight="false" outlineLevel="0" collapsed="false">
      <c r="A35" s="10" t="n">
        <v>40077.0208333333</v>
      </c>
      <c r="B35" s="11" t="n">
        <v>5970.8</v>
      </c>
      <c r="C35" s="2" t="n">
        <f aca="false">B35/1000</f>
        <v>5.9708</v>
      </c>
      <c r="D35" s="2" t="n">
        <f aca="false">($G$6-2*((114+D34-C35)^2-D34^2)^0.5+2*D34*ACOS(D34/(114+D34-C35)))/3.14159/2</f>
        <v>125.719986032092</v>
      </c>
      <c r="E35" s="2" t="n">
        <f aca="false">D35*3.14159*2</f>
        <v>789.921301837123</v>
      </c>
    </row>
    <row r="36" customFormat="false" ht="12.75" hidden="false" customHeight="false" outlineLevel="0" collapsed="false">
      <c r="A36" s="10" t="n">
        <v>40077.0416666667</v>
      </c>
      <c r="B36" s="11" t="n">
        <v>5996.1</v>
      </c>
      <c r="C36" s="2" t="n">
        <f aca="false">B36/1000</f>
        <v>5.9961</v>
      </c>
      <c r="D36" s="2" t="n">
        <f aca="false">($G$6-2*((114+D35-C36)^2-D35^2)^0.5+2*D35*ACOS(D35/(114+D35-C36)))/3.14159/2</f>
        <v>125.726936736634</v>
      </c>
      <c r="E36" s="2" t="n">
        <f aca="false">D36*3.14159*2</f>
        <v>789.964974364885</v>
      </c>
    </row>
    <row r="37" customFormat="false" ht="12.75" hidden="false" customHeight="false" outlineLevel="0" collapsed="false">
      <c r="A37" s="10" t="n">
        <v>40077.0625</v>
      </c>
      <c r="B37" s="11" t="n">
        <v>6026</v>
      </c>
      <c r="C37" s="2" t="n">
        <f aca="false">B37/1000</f>
        <v>6.026</v>
      </c>
      <c r="D37" s="2" t="n">
        <f aca="false">($G$6-2*((114+D36-C37)^2-D36^2)^0.5+2*D36*ACOS(D36/(114+D36-C37)))/3.14159/2</f>
        <v>125.735313402179</v>
      </c>
      <c r="E37" s="2" t="n">
        <f aca="false">D37*3.14159*2</f>
        <v>790.017606462306</v>
      </c>
    </row>
    <row r="38" customFormat="false" ht="12.75" hidden="false" customHeight="false" outlineLevel="0" collapsed="false">
      <c r="A38" s="10" t="n">
        <v>40077.0833333333</v>
      </c>
      <c r="B38" s="11" t="n">
        <v>6021.4</v>
      </c>
      <c r="C38" s="2" t="n">
        <f aca="false">B38/1000</f>
        <v>6.0214</v>
      </c>
      <c r="D38" s="2" t="n">
        <f aca="false">($G$6-2*((114+D37-C38)^2-D37^2)^0.5+2*D37*ACOS(D37/(114+D37-C38)))/3.14159/2</f>
        <v>125.734505204987</v>
      </c>
      <c r="E38" s="2" t="n">
        <f aca="false">D38*3.14159*2</f>
        <v>790.012528413871</v>
      </c>
    </row>
    <row r="39" customFormat="false" ht="12.75" hidden="false" customHeight="false" outlineLevel="0" collapsed="false">
      <c r="A39" s="10" t="n">
        <v>40077.1041666667</v>
      </c>
      <c r="B39" s="11" t="n">
        <v>6021.4</v>
      </c>
      <c r="C39" s="2" t="n">
        <f aca="false">B39/1000</f>
        <v>6.0214</v>
      </c>
      <c r="D39" s="2" t="n">
        <f aca="false">($G$6-2*((114+D38-C39)^2-D38^2)^0.5+2*D38*ACOS(D38/(114+D38-C39)))/3.14159/2</f>
        <v>125.734464096351</v>
      </c>
      <c r="E39" s="2" t="n">
        <f aca="false">D39*3.14159*2</f>
        <v>790.012270120912</v>
      </c>
    </row>
    <row r="40" customFormat="false" ht="12.75" hidden="false" customHeight="false" outlineLevel="0" collapsed="false">
      <c r="A40" s="10" t="n">
        <v>40077.125</v>
      </c>
      <c r="B40" s="11" t="n">
        <v>6021.4</v>
      </c>
      <c r="C40" s="2" t="n">
        <f aca="false">B40/1000</f>
        <v>6.0214</v>
      </c>
      <c r="D40" s="2" t="n">
        <f aca="false">($G$6-2*((114+D39-C40)^2-D39^2)^0.5+2*D39*ACOS(D39/(114+D39-C40)))/3.14159/2</f>
        <v>125.73446200537</v>
      </c>
      <c r="E40" s="2" t="n">
        <f aca="false">D40*3.14159*2</f>
        <v>790.012256982903</v>
      </c>
    </row>
    <row r="41" customFormat="false" ht="12.75" hidden="false" customHeight="false" outlineLevel="0" collapsed="false">
      <c r="A41" s="10" t="n">
        <v>40077.1458333333</v>
      </c>
      <c r="B41" s="11" t="n">
        <v>6026</v>
      </c>
      <c r="C41" s="2" t="n">
        <f aca="false">B41/1000</f>
        <v>6.026</v>
      </c>
      <c r="D41" s="2" t="n">
        <f aca="false">($G$6-2*((114+D40-C41)^2-D40^2)^0.5+2*D40*ACOS(D40/(114+D40-C41)))/3.14159/2</f>
        <v>125.735696169072</v>
      </c>
      <c r="E41" s="2" t="n">
        <f aca="false">D41*3.14159*2</f>
        <v>790.020011455589</v>
      </c>
    </row>
    <row r="42" customFormat="false" ht="12.75" hidden="false" customHeight="false" outlineLevel="0" collapsed="false">
      <c r="A42" s="10" t="n">
        <v>40077.1666666667</v>
      </c>
      <c r="B42" s="11" t="n">
        <v>6044.4</v>
      </c>
      <c r="C42" s="2" t="n">
        <f aca="false">B42/1000</f>
        <v>6.0444</v>
      </c>
      <c r="D42" s="2" t="n">
        <f aca="false">($G$6-2*((114+D41-C42)^2-D41^2)^0.5+2*D41*ACOS(D41/(114+D41-C42)))/3.14159/2</f>
        <v>125.740695914126</v>
      </c>
      <c r="E42" s="2" t="n">
        <f aca="false">D42*3.14159*2</f>
        <v>790.05142575372</v>
      </c>
    </row>
    <row r="43" customFormat="false" ht="12.75" hidden="false" customHeight="false" outlineLevel="0" collapsed="false">
      <c r="A43" s="10" t="n">
        <v>40077.1875</v>
      </c>
      <c r="B43" s="11" t="n">
        <v>6069.7</v>
      </c>
      <c r="C43" s="2" t="n">
        <f aca="false">B43/1000</f>
        <v>6.0697</v>
      </c>
      <c r="D43" s="2" t="n">
        <f aca="false">($G$6-2*((114+D42-C43)^2-D42^2)^0.5+2*D42*ACOS(D42/(114+D42-C43)))/3.14159/2</f>
        <v>125.747738199654</v>
      </c>
      <c r="E43" s="2" t="n">
        <f aca="false">D43*3.14159*2</f>
        <v>790.0956737013</v>
      </c>
    </row>
    <row r="44" customFormat="false" ht="12.75" hidden="false" customHeight="false" outlineLevel="0" collapsed="false">
      <c r="A44" s="10" t="n">
        <v>40077.2083333333</v>
      </c>
      <c r="B44" s="11" t="n">
        <v>6069.7</v>
      </c>
      <c r="C44" s="2" t="n">
        <f aca="false">B44/1000</f>
        <v>6.0697</v>
      </c>
      <c r="D44" s="2" t="n">
        <f aca="false">($G$6-2*((114+D43-C44)^2-D43^2)^0.5+2*D43*ACOS(D43/(114+D43-C44)))/3.14159/2</f>
        <v>125.748096243551</v>
      </c>
      <c r="E44" s="2" t="n">
        <f aca="false">D44*3.14159*2</f>
        <v>790.097923355552</v>
      </c>
    </row>
    <row r="45" customFormat="false" ht="12.75" hidden="false" customHeight="false" outlineLevel="0" collapsed="false">
      <c r="A45" s="10" t="n">
        <v>40077.2291666667</v>
      </c>
      <c r="B45" s="11" t="n">
        <v>6081.2</v>
      </c>
      <c r="C45" s="2" t="n">
        <f aca="false">B45/1000</f>
        <v>6.0812</v>
      </c>
      <c r="D45" s="2" t="n">
        <f aca="false">($G$6-2*((114+D44-C45)^2-D44^2)^0.5+2*D44*ACOS(D44/(114+D44-C45)))/3.14159/2</f>
        <v>125.751199780509</v>
      </c>
      <c r="E45" s="2" t="n">
        <f aca="false">D45*3.14159*2</f>
        <v>790.117423436899</v>
      </c>
    </row>
    <row r="46" customFormat="false" ht="12.75" hidden="false" customHeight="false" outlineLevel="0" collapsed="false">
      <c r="A46" s="10" t="n">
        <v>40077.25</v>
      </c>
      <c r="B46" s="11" t="n">
        <v>6081.2</v>
      </c>
      <c r="C46" s="2" t="n">
        <f aca="false">B46/1000</f>
        <v>6.0812</v>
      </c>
      <c r="D46" s="2" t="n">
        <f aca="false">($G$6-2*((114+D45-C46)^2-D45^2)^0.5+2*D45*ACOS(D45/(114+D45-C46)))/3.14159/2</f>
        <v>125.751357550394</v>
      </c>
      <c r="E46" s="2" t="n">
        <f aca="false">D46*3.14159*2</f>
        <v>790.118414733487</v>
      </c>
    </row>
    <row r="47" customFormat="false" ht="12.75" hidden="false" customHeight="false" outlineLevel="0" collapsed="false">
      <c r="A47" s="10" t="n">
        <v>40077.2708333333</v>
      </c>
      <c r="B47" s="11" t="n">
        <v>6099.6</v>
      </c>
      <c r="C47" s="2" t="n">
        <f aca="false">B47/1000</f>
        <v>6.0996</v>
      </c>
      <c r="D47" s="2" t="n">
        <f aca="false">($G$6-2*((114+D46-C47)^2-D46^2)^0.5+2*D46*ACOS(D46/(114+D46-C47)))/3.14159/2</f>
        <v>125.756301951745</v>
      </c>
      <c r="E47" s="2" t="n">
        <f aca="false">D47*3.14159*2</f>
        <v>790.149481297164</v>
      </c>
    </row>
    <row r="48" customFormat="false" ht="12.75" hidden="false" customHeight="false" outlineLevel="0" collapsed="false">
      <c r="A48" s="10" t="n">
        <v>40077.2916666667</v>
      </c>
      <c r="B48" s="11" t="n">
        <v>6106.5</v>
      </c>
      <c r="C48" s="2" t="n">
        <f aca="false">B48/1000</f>
        <v>6.1065</v>
      </c>
      <c r="D48" s="2" t="n">
        <f aca="false">($G$6-2*((114+D47-C48)^2-D47^2)^0.5+2*D47*ACOS(D47/(114+D47-C48)))/3.14159/2</f>
        <v>125.758404347588</v>
      </c>
      <c r="E48" s="2" t="n">
        <f aca="false">D48*3.14159*2</f>
        <v>790.162691028676</v>
      </c>
    </row>
    <row r="49" customFormat="false" ht="12.75" hidden="false" customHeight="false" outlineLevel="0" collapsed="false">
      <c r="A49" s="10" t="n">
        <v>40077.3125</v>
      </c>
      <c r="B49" s="11" t="n">
        <v>6088.1</v>
      </c>
      <c r="C49" s="2" t="n">
        <f aca="false">B49/1000</f>
        <v>6.0881</v>
      </c>
      <c r="D49" s="2" t="n">
        <f aca="false">($G$6-2*((114+D48-C49)^2-D48^2)^0.5+2*D48*ACOS(D48/(114+D48-C49)))/3.14159/2</f>
        <v>125.753574927402</v>
      </c>
      <c r="E49" s="2" t="n">
        <f aca="false">D49*3.14159*2</f>
        <v>790.132346912353</v>
      </c>
    </row>
    <row r="50" customFormat="false" ht="12.75" hidden="false" customHeight="false" outlineLevel="0" collapsed="false">
      <c r="A50" s="10" t="n">
        <v>40077.3333333333</v>
      </c>
      <c r="B50" s="11" t="n">
        <v>6044.4</v>
      </c>
      <c r="C50" s="2" t="n">
        <f aca="false">B50/1000</f>
        <v>6.0444</v>
      </c>
      <c r="D50" s="2" t="n">
        <f aca="false">($G$6-2*((114+D49-C50)^2-D49^2)^0.5+2*D49*ACOS(D49/(114+D49-C50)))/3.14159/2</f>
        <v>125.741605085103</v>
      </c>
      <c r="E50" s="2" t="n">
        <f aca="false">D50*3.14159*2</f>
        <v>790.057138238614</v>
      </c>
    </row>
    <row r="51" customFormat="false" ht="12.75" hidden="false" customHeight="false" outlineLevel="0" collapsed="false">
      <c r="A51" s="10" t="n">
        <v>40077.3541666667</v>
      </c>
      <c r="B51" s="11" t="n">
        <v>6003</v>
      </c>
      <c r="C51" s="2" t="n">
        <f aca="false">B51/1000</f>
        <v>6.003</v>
      </c>
      <c r="D51" s="2" t="n">
        <f aca="false">($G$6-2*((114+D50-C51)^2-D50^2)^0.5+2*D50*ACOS(D50/(114+D50-C51)))/3.14159/2</f>
        <v>125.72988809489</v>
      </c>
      <c r="E51" s="2" t="n">
        <f aca="false">D51*3.14159*2</f>
        <v>789.983518280048</v>
      </c>
    </row>
    <row r="52" customFormat="false" ht="12.75" hidden="false" customHeight="false" outlineLevel="0" collapsed="false">
      <c r="A52" s="10" t="n">
        <v>40077.375</v>
      </c>
      <c r="B52" s="11" t="n">
        <v>5952.4</v>
      </c>
      <c r="C52" s="2" t="n">
        <f aca="false">B52/1000</f>
        <v>5.9524</v>
      </c>
      <c r="D52" s="2" t="n">
        <f aca="false">($G$6-2*((114+D51-C52)^2-D51^2)^0.5+2*D51*ACOS(D51/(114+D51-C52)))/3.14159/2</f>
        <v>125.715713879873</v>
      </c>
      <c r="E52" s="2" t="n">
        <f aca="false">D52*3.14159*2</f>
        <v>789.894459135741</v>
      </c>
    </row>
    <row r="53" customFormat="false" ht="12.75" hidden="false" customHeight="false" outlineLevel="0" collapsed="false">
      <c r="A53" s="10" t="n">
        <v>40077.3958333333</v>
      </c>
      <c r="B53" s="11" t="n">
        <v>5911</v>
      </c>
      <c r="C53" s="2" t="n">
        <f aca="false">B53/1000</f>
        <v>5.911</v>
      </c>
      <c r="D53" s="2" t="n">
        <f aca="false">($G$6-2*((114+D52-C53)^2-D52^2)^0.5+2*D52*ACOS(D52/(114+D52-C53)))/3.14159/2</f>
        <v>125.703881939959</v>
      </c>
      <c r="E53" s="2" t="n">
        <f aca="false">D53*3.14159*2</f>
        <v>789.820116927512</v>
      </c>
    </row>
    <row r="54" customFormat="false" ht="12.75" hidden="false" customHeight="false" outlineLevel="0" collapsed="false">
      <c r="A54" s="10" t="n">
        <v>40077.4166666667</v>
      </c>
      <c r="B54" s="11" t="n">
        <v>5899.5</v>
      </c>
      <c r="C54" s="2" t="n">
        <f aca="false">B54/1000</f>
        <v>5.8995</v>
      </c>
      <c r="D54" s="2" t="n">
        <f aca="false">($G$6-2*((114+D53-C54)^2-D53^2)^0.5+2*D53*ACOS(D53/(114+D53-C54)))/3.14159/2</f>
        <v>125.700193033209</v>
      </c>
      <c r="E54" s="2" t="n">
        <f aca="false">D54*3.14159*2</f>
        <v>789.796938862399</v>
      </c>
    </row>
    <row r="55" customFormat="false" ht="12.75" hidden="false" customHeight="false" outlineLevel="0" collapsed="false">
      <c r="A55" s="10" t="n">
        <v>40077.4375</v>
      </c>
      <c r="B55" s="11" t="n">
        <v>5904.1</v>
      </c>
      <c r="C55" s="2" t="n">
        <f aca="false">B55/1000</f>
        <v>5.9041</v>
      </c>
      <c r="D55" s="2" t="n">
        <f aca="false">($G$6-2*((114+D54-C55)^2-D54^2)^0.5+2*D54*ACOS(D54/(114+D54-C55)))/3.14159/2</f>
        <v>125.701239771349</v>
      </c>
      <c r="E55" s="2" t="n">
        <f aca="false">D55*3.14159*2</f>
        <v>789.803515706545</v>
      </c>
    </row>
    <row r="56" customFormat="false" ht="12.75" hidden="false" customHeight="false" outlineLevel="0" collapsed="false">
      <c r="A56" s="10" t="n">
        <v>40077.4583333333</v>
      </c>
      <c r="B56" s="11" t="n">
        <v>5904.1</v>
      </c>
      <c r="C56" s="2" t="n">
        <f aca="false">B56/1000</f>
        <v>5.9041</v>
      </c>
      <c r="D56" s="2" t="n">
        <f aca="false">($G$6-2*((114+D55-C56)^2-D55^2)^0.5+2*D55*ACOS(D55/(114+D55-C56)))/3.14159/2</f>
        <v>125.701293074923</v>
      </c>
      <c r="E56" s="2" t="n">
        <f aca="false">D56*3.14159*2</f>
        <v>789.803850622493</v>
      </c>
    </row>
    <row r="57" customFormat="false" ht="12.75" hidden="false" customHeight="false" outlineLevel="0" collapsed="false">
      <c r="A57" s="10" t="n">
        <v>40077.4791666667</v>
      </c>
      <c r="B57" s="11" t="n">
        <v>5899.5</v>
      </c>
      <c r="C57" s="2" t="n">
        <f aca="false">B57/1000</f>
        <v>5.8995</v>
      </c>
      <c r="D57" s="2" t="n">
        <f aca="false">($G$6-2*((114+D56-C57)^2-D56^2)^0.5+2*D56*ACOS(D56/(114+D56-C57)))/3.14159/2</f>
        <v>125.700061196022</v>
      </c>
      <c r="E57" s="2" t="n">
        <f aca="false">D57*3.14159*2</f>
        <v>789.796110505624</v>
      </c>
    </row>
    <row r="58" customFormat="false" ht="12.75" hidden="false" customHeight="false" outlineLevel="0" collapsed="false">
      <c r="A58" s="10" t="n">
        <v>40077.5</v>
      </c>
      <c r="B58" s="11" t="n">
        <v>5892.6</v>
      </c>
      <c r="C58" s="2" t="n">
        <f aca="false">B58/1000</f>
        <v>5.8926</v>
      </c>
      <c r="D58" s="2" t="n">
        <f aca="false">($G$6-2*((114+D57-C58)^2-D57^2)^0.5+2*D57*ACOS(D57/(114+D57-C58)))/3.14159/2</f>
        <v>125.69814655027</v>
      </c>
      <c r="E58" s="2" t="n">
        <f aca="false">D58*3.14159*2</f>
        <v>789.784080441723</v>
      </c>
    </row>
    <row r="59" customFormat="false" ht="12.75" hidden="false" customHeight="false" outlineLevel="0" collapsed="false">
      <c r="A59" s="10" t="n">
        <v>40077.5208333333</v>
      </c>
      <c r="B59" s="11" t="n">
        <v>5899.5</v>
      </c>
      <c r="C59" s="2" t="n">
        <f aca="false">B59/1000</f>
        <v>5.8995</v>
      </c>
      <c r="D59" s="2" t="n">
        <f aca="false">($G$6-2*((114+D58-C59)^2-D58^2)^0.5+2*D58*ACOS(D58/(114+D58-C59)))/3.14159/2</f>
        <v>125.69990095707</v>
      </c>
      <c r="E59" s="2" t="n">
        <f aca="false">D59*3.14159*2</f>
        <v>789.795103695442</v>
      </c>
    </row>
    <row r="60" customFormat="false" ht="12.75" hidden="false" customHeight="false" outlineLevel="0" collapsed="false">
      <c r="A60" s="10" t="n">
        <v>40077.5416666667</v>
      </c>
      <c r="B60" s="11" t="n">
        <v>5899.5</v>
      </c>
      <c r="C60" s="2" t="n">
        <f aca="false">B60/1000</f>
        <v>5.8995</v>
      </c>
      <c r="D60" s="2" t="n">
        <f aca="false">($G$6-2*((114+D59-C60)^2-D59^2)^0.5+2*D59*ACOS(D59/(114+D59-C60)))/3.14159/2</f>
        <v>125.699990301876</v>
      </c>
      <c r="E60" s="2" t="n">
        <f aca="false">D60*3.14159*2</f>
        <v>789.795665064939</v>
      </c>
    </row>
    <row r="61" customFormat="false" ht="12.75" hidden="false" customHeight="false" outlineLevel="0" collapsed="false">
      <c r="A61" s="10" t="n">
        <v>40077.5625</v>
      </c>
      <c r="B61" s="11" t="n">
        <v>5892.6</v>
      </c>
      <c r="C61" s="2" t="n">
        <f aca="false">B61/1000</f>
        <v>5.8926</v>
      </c>
      <c r="D61" s="2" t="n">
        <f aca="false">($G$6-2*((114+D60-C61)^2-D60^2)^0.5+2*D60*ACOS(D60/(114+D60-C61)))/3.14159/2</f>
        <v>125.698142939747</v>
      </c>
      <c r="E61" s="2" t="n">
        <f aca="false">D61*3.14159*2</f>
        <v>789.78405775616</v>
      </c>
    </row>
    <row r="62" customFormat="false" ht="12.75" hidden="false" customHeight="false" outlineLevel="0" collapsed="false">
      <c r="A62" s="10" t="n">
        <v>40077.5833333333</v>
      </c>
      <c r="B62" s="11" t="n">
        <v>5892.6</v>
      </c>
      <c r="C62" s="2" t="n">
        <f aca="false">B62/1000</f>
        <v>5.8926</v>
      </c>
      <c r="D62" s="2" t="n">
        <f aca="false">($G$6-2*((114+D61-C62)^2-D61^2)^0.5+2*D61*ACOS(D61/(114+D61-C62)))/3.14159/2</f>
        <v>125.698048856015</v>
      </c>
      <c r="E62" s="2" t="n">
        <f aca="false">D62*3.14159*2</f>
        <v>789.783466611137</v>
      </c>
    </row>
    <row r="63" customFormat="false" ht="12.75" hidden="false" customHeight="false" outlineLevel="0" collapsed="false">
      <c r="A63" s="10" t="n">
        <v>40077.6041666667</v>
      </c>
      <c r="B63" s="11" t="n">
        <v>5899.5</v>
      </c>
      <c r="C63" s="2" t="n">
        <f aca="false">B63/1000</f>
        <v>5.8995</v>
      </c>
      <c r="D63" s="2" t="n">
        <f aca="false">($G$6-2*((114+D62-C63)^2-D62^2)^0.5+2*D62*ACOS(D62/(114+D62-C63)))/3.14159/2</f>
        <v>125.699895981867</v>
      </c>
      <c r="E63" s="2" t="n">
        <f aca="false">D63*3.14159*2</f>
        <v>789.795072435349</v>
      </c>
    </row>
    <row r="64" customFormat="false" ht="12.75" hidden="false" customHeight="false" outlineLevel="0" collapsed="false">
      <c r="A64" s="10" t="n">
        <v>40077.625</v>
      </c>
      <c r="B64" s="11" t="n">
        <v>5888</v>
      </c>
      <c r="C64" s="2" t="n">
        <f aca="false">B64/1000</f>
        <v>5.888</v>
      </c>
      <c r="D64" s="2" t="n">
        <f aca="false">($G$6-2*((114+D63-C64)^2-D63^2)^0.5+2*D63*ACOS(D63/(114+D63-C64)))/3.14159/2</f>
        <v>125.696903515618</v>
      </c>
      <c r="E64" s="2" t="n">
        <f aca="false">D64*3.14159*2</f>
        <v>789.776270231259</v>
      </c>
    </row>
    <row r="65" customFormat="false" ht="12.75" hidden="false" customHeight="false" outlineLevel="0" collapsed="false">
      <c r="A65" s="10" t="n">
        <v>40077.6458333333</v>
      </c>
      <c r="B65" s="11" t="n">
        <v>5892.6</v>
      </c>
      <c r="C65" s="2" t="n">
        <f aca="false">B65/1000</f>
        <v>5.8926</v>
      </c>
      <c r="D65" s="2" t="n">
        <f aca="false">($G$6-2*((114+D64-C65)^2-D64^2)^0.5+2*D64*ACOS(D64/(114+D64-C65)))/3.14159/2</f>
        <v>125.697985733108</v>
      </c>
      <c r="E65" s="2" t="n">
        <f aca="false">D65*3.14159*2</f>
        <v>789.783069998553</v>
      </c>
    </row>
    <row r="66" customFormat="false" ht="12.75" hidden="false" customHeight="false" outlineLevel="0" collapsed="false">
      <c r="A66" s="10" t="n">
        <v>40077.6666666667</v>
      </c>
      <c r="B66" s="11" t="n">
        <v>5888</v>
      </c>
      <c r="C66" s="2" t="n">
        <f aca="false">B66/1000</f>
        <v>5.888</v>
      </c>
      <c r="D66" s="2" t="n">
        <f aca="false">($G$6-2*((114+D65-C66)^2-D65^2)^0.5+2*D65*ACOS(D65/(114+D65-C66)))/3.14159/2</f>
        <v>125.696806225543</v>
      </c>
      <c r="E66" s="2" t="n">
        <f aca="false">D66*3.14159*2</f>
        <v>789.775658940204</v>
      </c>
    </row>
    <row r="67" customFormat="false" ht="12.75" hidden="false" customHeight="false" outlineLevel="0" collapsed="false">
      <c r="A67" s="10" t="n">
        <v>40077.6875</v>
      </c>
      <c r="B67" s="11" t="n">
        <v>5892.6</v>
      </c>
      <c r="C67" s="2" t="n">
        <f aca="false">B67/1000</f>
        <v>5.8926</v>
      </c>
      <c r="D67" s="2" t="n">
        <f aca="false">($G$6-2*((114+D66-C67)^2-D66^2)^0.5+2*D66*ACOS(D66/(114+D66-C67)))/3.14159/2</f>
        <v>125.697980778178</v>
      </c>
      <c r="E67" s="2" t="n">
        <f aca="false">D67*3.14159*2</f>
        <v>789.783038865834</v>
      </c>
    </row>
    <row r="68" customFormat="false" ht="12.75" hidden="false" customHeight="false" outlineLevel="0" collapsed="false">
      <c r="A68" s="10" t="n">
        <v>40077.7083333333</v>
      </c>
      <c r="B68" s="11" t="n">
        <v>5899.5</v>
      </c>
      <c r="C68" s="2" t="n">
        <f aca="false">B68/1000</f>
        <v>5.8995</v>
      </c>
      <c r="D68" s="2" t="n">
        <f aca="false">($G$6-2*((114+D67-C68)^2-D67^2)^0.5+2*D67*ACOS(D67/(114+D67-C68)))/3.14159/2</f>
        <v>125.699892514916</v>
      </c>
      <c r="E68" s="2" t="n">
        <f aca="false">D68*3.14159*2</f>
        <v>789.795050651871</v>
      </c>
    </row>
    <row r="69" customFormat="false" ht="12.75" hidden="false" customHeight="false" outlineLevel="0" collapsed="false">
      <c r="A69" s="10" t="n">
        <v>40077.7291666667</v>
      </c>
      <c r="B69" s="11" t="n">
        <v>5904.1</v>
      </c>
      <c r="C69" s="2" t="n">
        <f aca="false">B69/1000</f>
        <v>5.9041</v>
      </c>
      <c r="D69" s="2" t="n">
        <f aca="false">($G$6-2*((114+D68-C69)^2-D68^2)^0.5+2*D68*ACOS(D68/(114+D68-C69)))/3.14159/2</f>
        <v>125.701224467835</v>
      </c>
      <c r="E69" s="2" t="n">
        <f aca="false">D69*3.14159*2</f>
        <v>789.803419551809</v>
      </c>
    </row>
    <row r="70" customFormat="false" ht="12.75" hidden="false" customHeight="false" outlineLevel="0" collapsed="false">
      <c r="A70" s="10" t="n">
        <v>40077.75</v>
      </c>
      <c r="B70" s="11" t="n">
        <v>5929.4</v>
      </c>
      <c r="C70" s="2" t="n">
        <f aca="false">B70/1000</f>
        <v>5.9294</v>
      </c>
      <c r="D70" s="2" t="n">
        <f aca="false">($G$6-2*((114+D69-C70)^2-D69^2)^0.5+2*D69*ACOS(D69/(114+D69-C70)))/3.14159/2</f>
        <v>125.708082382872</v>
      </c>
      <c r="E70" s="2" t="n">
        <f aca="false">D70*3.14159*2</f>
        <v>789.846509066411</v>
      </c>
    </row>
    <row r="71" customFormat="false" ht="12.75" hidden="false" customHeight="false" outlineLevel="0" collapsed="false">
      <c r="A71" s="10" t="n">
        <v>40077.7708333333</v>
      </c>
      <c r="B71" s="11" t="n">
        <v>5959.3</v>
      </c>
      <c r="C71" s="2" t="n">
        <f aca="false">B71/1000</f>
        <v>5.9593</v>
      </c>
      <c r="D71" s="2" t="n">
        <f aca="false">($G$6-2*((114+D70-C71)^2-D70^2)^0.5+2*D70*ACOS(D70/(114+D70-C71)))/3.14159/2</f>
        <v>125.716455713876</v>
      </c>
      <c r="E71" s="2" t="n">
        <f aca="false">D71*3.14159*2</f>
        <v>789.899120212308</v>
      </c>
    </row>
    <row r="72" customFormat="false" ht="12.75" hidden="false" customHeight="false" outlineLevel="0" collapsed="false">
      <c r="A72" s="10" t="n">
        <v>40077.7916666667</v>
      </c>
      <c r="B72" s="11" t="n">
        <v>5970.8</v>
      </c>
      <c r="C72" s="2" t="n">
        <f aca="false">B72/1000</f>
        <v>5.9708</v>
      </c>
      <c r="D72" s="2" t="n">
        <f aca="false">($G$6-2*((114+D71-C72)^2-D71^2)^0.5+2*D71*ACOS(D71/(114+D71-C72)))/3.14159/2</f>
        <v>125.719967967863</v>
      </c>
      <c r="E72" s="2" t="n">
        <f aca="false">D72*3.14159*2</f>
        <v>789.921188336314</v>
      </c>
    </row>
    <row r="73" customFormat="false" ht="12.75" hidden="false" customHeight="false" outlineLevel="0" collapsed="false">
      <c r="A73" s="10" t="n">
        <v>40077.8125</v>
      </c>
      <c r="B73" s="11" t="n">
        <v>5977.7</v>
      </c>
      <c r="C73" s="2" t="n">
        <f aca="false">B73/1000</f>
        <v>5.9777</v>
      </c>
      <c r="D73" s="2" t="n">
        <f aca="false">($G$6-2*((114+D72-C73)^2-D72^2)^0.5+2*D72*ACOS(D72/(114+D72-C73)))/3.14159/2</f>
        <v>125.721998313639</v>
      </c>
      <c r="E73" s="2" t="n">
        <f aca="false">D73*3.14159*2</f>
        <v>789.93394536429</v>
      </c>
    </row>
    <row r="74" customFormat="false" ht="12.75" hidden="false" customHeight="false" outlineLevel="0" collapsed="false">
      <c r="A74" s="10" t="n">
        <v>40077.8333333333</v>
      </c>
      <c r="B74" s="11" t="n">
        <v>5970.8</v>
      </c>
      <c r="C74" s="2" t="n">
        <f aca="false">B74/1000</f>
        <v>5.9708</v>
      </c>
      <c r="D74" s="2" t="n">
        <f aca="false">($G$6-2*((114+D73-C74)^2-D73^2)^0.5+2*D73*ACOS(D73/(114+D73-C74)))/3.14159/2</f>
        <v>125.720250032645</v>
      </c>
      <c r="E74" s="2" t="n">
        <f aca="false">D74*3.14159*2</f>
        <v>789.922960600114</v>
      </c>
    </row>
    <row r="75" customFormat="false" ht="12.75" hidden="false" customHeight="false" outlineLevel="0" collapsed="false">
      <c r="A75" s="10" t="n">
        <v>40077.8541666667</v>
      </c>
      <c r="B75" s="11" t="n">
        <v>5966.2</v>
      </c>
      <c r="C75" s="2" t="n">
        <f aca="false">B75/1000</f>
        <v>5.9662</v>
      </c>
      <c r="D75" s="2" t="n">
        <f aca="false">($G$6-2*((114+D74-C75)^2-D74^2)^0.5+2*D74*ACOS(D74/(114+D74-C75)))/3.14159/2</f>
        <v>125.718926648172</v>
      </c>
      <c r="E75" s="2" t="n">
        <f aca="false">D75*3.14159*2</f>
        <v>789.914645537261</v>
      </c>
    </row>
    <row r="76" customFormat="false" ht="12.75" hidden="false" customHeight="false" outlineLevel="0" collapsed="false">
      <c r="A76" s="10" t="n">
        <v>40077.875</v>
      </c>
      <c r="B76" s="11" t="n">
        <v>5947.8</v>
      </c>
      <c r="C76" s="2" t="n">
        <f aca="false">B76/1000</f>
        <v>5.9478</v>
      </c>
      <c r="D76" s="2" t="n">
        <f aca="false">($G$6-2*((114+D75-C76)^2-D75^2)^0.5+2*D75*ACOS(D75/(114+D75-C76)))/3.14159/2</f>
        <v>125.713921529755</v>
      </c>
      <c r="E76" s="2" t="n">
        <f aca="false">D76*3.14159*2</f>
        <v>789.883197477329</v>
      </c>
    </row>
    <row r="77" customFormat="false" ht="12.75" hidden="false" customHeight="false" outlineLevel="0" collapsed="false">
      <c r="A77" s="10" t="n">
        <v>40077.8958333333</v>
      </c>
      <c r="B77" s="11" t="n">
        <v>5947.8</v>
      </c>
      <c r="C77" s="2" t="n">
        <f aca="false">B77/1000</f>
        <v>5.9478</v>
      </c>
      <c r="D77" s="2" t="n">
        <f aca="false">($G$6-2*((114+D76-C77)^2-D76^2)^0.5+2*D76*ACOS(D76/(114+D76-C77)))/3.14159/2</f>
        <v>125.713666766523</v>
      </c>
      <c r="E77" s="2" t="n">
        <f aca="false">D77*3.14159*2</f>
        <v>789.881596754079</v>
      </c>
    </row>
    <row r="78" customFormat="false" ht="12.75" hidden="false" customHeight="false" outlineLevel="0" collapsed="false">
      <c r="A78" s="10" t="n">
        <v>40077.9166666667</v>
      </c>
      <c r="B78" s="11" t="n">
        <v>5940.9</v>
      </c>
      <c r="C78" s="2" t="n">
        <f aca="false">B78/1000</f>
        <v>5.9409</v>
      </c>
      <c r="D78" s="2" t="n">
        <f aca="false">($G$6-2*((114+D77-C78)^2-D77^2)^0.5+2*D77*ACOS(D77/(114+D77-C78)))/3.14159/2</f>
        <v>125.711802080117</v>
      </c>
      <c r="E78" s="2" t="n">
        <f aca="false">D78*3.14159*2</f>
        <v>789.86988059375</v>
      </c>
    </row>
    <row r="79" customFormat="false" ht="12.75" hidden="false" customHeight="false" outlineLevel="0" collapsed="false">
      <c r="A79" s="10" t="n">
        <v>40077.9375</v>
      </c>
      <c r="B79" s="11" t="n">
        <v>5936.3</v>
      </c>
      <c r="C79" s="2" t="n">
        <f aca="false">B79/1000</f>
        <v>5.9363</v>
      </c>
      <c r="D79" s="2" t="n">
        <f aca="false">($G$6-2*((114+D78-C79)^2-D78^2)^0.5+2*D78*ACOS(D78/(114+D78-C79)))/3.14159/2</f>
        <v>125.710472664176</v>
      </c>
      <c r="E79" s="2" t="n">
        <f aca="false">D79*3.14159*2</f>
        <v>789.861527634099</v>
      </c>
    </row>
    <row r="80" customFormat="false" ht="12.75" hidden="false" customHeight="false" outlineLevel="0" collapsed="false">
      <c r="A80" s="10" t="n">
        <v>40077.9583333333</v>
      </c>
      <c r="B80" s="11" t="n">
        <v>5947.8</v>
      </c>
      <c r="C80" s="2" t="n">
        <f aca="false">B80/1000</f>
        <v>5.9478</v>
      </c>
      <c r="D80" s="2" t="n">
        <f aca="false">($G$6-2*((114+D79-C80)^2-D79^2)^0.5+2*D79*ACOS(D79/(114+D79-C80)))/3.14159/2</f>
        <v>125.71349121237</v>
      </c>
      <c r="E80" s="2" t="n">
        <f aca="false">D80*3.14159*2</f>
        <v>789.880493715737</v>
      </c>
    </row>
    <row r="81" customFormat="false" ht="12.75" hidden="false" customHeight="false" outlineLevel="0" collapsed="false">
      <c r="A81" s="10" t="n">
        <v>40077.9791666667</v>
      </c>
      <c r="B81" s="11" t="n">
        <v>5977.7</v>
      </c>
      <c r="C81" s="2" t="n">
        <f aca="false">B81/1000</f>
        <v>5.9777</v>
      </c>
      <c r="D81" s="2" t="n">
        <f aca="false">($G$6-2*((114+D80-C81)^2-D80^2)^0.5+2*D80*ACOS(D80/(114+D80-C81)))/3.14159/2</f>
        <v>125.721668721718</v>
      </c>
      <c r="E81" s="2" t="n">
        <f aca="false">D81*3.14159*2</f>
        <v>789.931874478921</v>
      </c>
    </row>
    <row r="82" customFormat="false" ht="12.75" hidden="false" customHeight="false" outlineLevel="0" collapsed="false">
      <c r="A82" s="10" t="n">
        <v>40078</v>
      </c>
      <c r="B82" s="11" t="n">
        <v>6021.4</v>
      </c>
      <c r="C82" s="2" t="n">
        <f aca="false">B82/1000</f>
        <v>6.0214</v>
      </c>
      <c r="D82" s="2" t="n">
        <f aca="false">($G$6-2*((114+D81-C82)^2-D81^2)^0.5+2*D81*ACOS(D81/(114+D81-C82)))/3.14159/2</f>
        <v>125.733811143417</v>
      </c>
      <c r="E82" s="2" t="n">
        <f aca="false">D82*3.14159*2</f>
        <v>790.008167500093</v>
      </c>
    </row>
    <row r="83" customFormat="false" ht="12.75" hidden="false" customHeight="false" outlineLevel="0" collapsed="false">
      <c r="A83" s="10" t="n">
        <v>40078.0208333333</v>
      </c>
      <c r="B83" s="11" t="n">
        <v>6039.8</v>
      </c>
      <c r="C83" s="2" t="n">
        <f aca="false">B83/1000</f>
        <v>6.0398</v>
      </c>
      <c r="D83" s="2" t="n">
        <f aca="false">($G$6-2*((114+D82-C83)^2-D82^2)^0.5+2*D82*ACOS(D82/(114+D82-C83)))/3.14159/2</f>
        <v>125.739365818667</v>
      </c>
      <c r="E83" s="2" t="n">
        <f aca="false">D83*3.14159*2</f>
        <v>790.04306852453</v>
      </c>
    </row>
    <row r="84" customFormat="false" ht="12.75" hidden="false" customHeight="false" outlineLevel="0" collapsed="false">
      <c r="A84" s="10" t="n">
        <v>40078.0416666667</v>
      </c>
      <c r="B84" s="11" t="n">
        <v>6044.4</v>
      </c>
      <c r="C84" s="2" t="n">
        <f aca="false">B84/1000</f>
        <v>6.0444</v>
      </c>
      <c r="D84" s="2" t="n">
        <f aca="false">($G$6-2*((114+D83-C84)^2-D83^2)^0.5+2*D83*ACOS(D83/(114+D83-C84)))/3.14159/2</f>
        <v>125.740882532211</v>
      </c>
      <c r="E84" s="2" t="n">
        <f aca="false">D84*3.14159*2</f>
        <v>790.052598308736</v>
      </c>
    </row>
    <row r="85" customFormat="false" ht="12.75" hidden="false" customHeight="false" outlineLevel="0" collapsed="false">
      <c r="A85" s="10" t="n">
        <v>40078.0625</v>
      </c>
      <c r="B85" s="11" t="n">
        <v>6051.3</v>
      </c>
      <c r="C85" s="2" t="n">
        <f aca="false">B85/1000</f>
        <v>6.0513</v>
      </c>
      <c r="D85" s="2" t="n">
        <f aca="false">($G$6-2*((114+D84-C85)^2-D84^2)^0.5+2*D84*ACOS(D84/(114+D84-C85)))/3.14159/2</f>
        <v>125.742810971871</v>
      </c>
      <c r="E85" s="2" t="n">
        <f aca="false">D85*3.14159*2</f>
        <v>790.064715042243</v>
      </c>
    </row>
    <row r="86" customFormat="false" ht="12.75" hidden="false" customHeight="false" outlineLevel="0" collapsed="false">
      <c r="A86" s="10" t="n">
        <v>40078.0833333333</v>
      </c>
      <c r="B86" s="11" t="n">
        <v>6058.2</v>
      </c>
      <c r="C86" s="2" t="n">
        <f aca="false">B86/1000</f>
        <v>6.0582</v>
      </c>
      <c r="D86" s="2" t="n">
        <f aca="false">($G$6-2*((114+D85-C86)^2-D85^2)^0.5+2*D85*ACOS(D85/(114+D85-C86)))/3.14159/2</f>
        <v>125.744760315168</v>
      </c>
      <c r="E86" s="2" t="n">
        <f aca="false">D86*3.14159*2</f>
        <v>790.076963117059</v>
      </c>
    </row>
    <row r="87" customFormat="false" ht="12.75" hidden="false" customHeight="false" outlineLevel="0" collapsed="false">
      <c r="A87" s="10" t="n">
        <v>40078.1041666667</v>
      </c>
      <c r="B87" s="11" t="n">
        <v>6076.6</v>
      </c>
      <c r="C87" s="2" t="n">
        <f aca="false">B87/1000</f>
        <v>6.0766</v>
      </c>
      <c r="D87" s="2" t="n">
        <f aca="false">($G$6-2*((114+D86-C87)^2-D86^2)^0.5+2*D86*ACOS(D86/(114+D86-C87)))/3.14159/2</f>
        <v>125.749796060949</v>
      </c>
      <c r="E87" s="2" t="n">
        <f aca="false">D87*3.14159*2</f>
        <v>790.108603614234</v>
      </c>
    </row>
    <row r="88" customFormat="false" ht="12.75" hidden="false" customHeight="false" outlineLevel="0" collapsed="false">
      <c r="A88" s="10" t="n">
        <v>40078.125</v>
      </c>
      <c r="B88" s="11" t="n">
        <v>6081.2</v>
      </c>
      <c r="C88" s="2" t="n">
        <f aca="false">B88/1000</f>
        <v>6.0812</v>
      </c>
      <c r="D88" s="2" t="n">
        <f aca="false">($G$6-2*((114+D87-C88)^2-D87^2)^0.5+2*D87*ACOS(D87/(114+D87-C88)))/3.14159/2</f>
        <v>125.751286192005</v>
      </c>
      <c r="E88" s="2" t="n">
        <f aca="false">D88*3.14159*2</f>
        <v>790.117966375884</v>
      </c>
    </row>
    <row r="89" customFormat="false" ht="12.75" hidden="false" customHeight="false" outlineLevel="0" collapsed="false">
      <c r="A89" s="10" t="n">
        <v>40078.1458333333</v>
      </c>
      <c r="B89" s="11" t="n">
        <v>6099.6</v>
      </c>
      <c r="C89" s="2" t="n">
        <f aca="false">B89/1000</f>
        <v>6.0996</v>
      </c>
      <c r="D89" s="2" t="n">
        <f aca="false">($G$6-2*((114+D88-C89)^2-D88^2)^0.5+2*D88*ACOS(D88/(114+D88-C89)))/3.14159/2</f>
        <v>125.756298324773</v>
      </c>
      <c r="E89" s="2" t="n">
        <f aca="false">D89*3.14159*2</f>
        <v>790.14945850825</v>
      </c>
    </row>
    <row r="90" customFormat="false" ht="12.75" hidden="false" customHeight="false" outlineLevel="0" collapsed="false">
      <c r="A90" s="10" t="n">
        <v>40078.1666666667</v>
      </c>
      <c r="B90" s="11" t="n">
        <v>6131.8</v>
      </c>
      <c r="C90" s="2" t="n">
        <f aca="false">B90/1000</f>
        <v>6.1318</v>
      </c>
      <c r="D90" s="2" t="n">
        <f aca="false">($G$6-2*((114+D89-C90)^2-D89^2)^0.5+2*D89*ACOS(D89/(114+D89-C90)))/3.14159/2</f>
        <v>125.765191296492</v>
      </c>
      <c r="E90" s="2" t="n">
        <f aca="false">D90*3.14159*2</f>
        <v>790.205334650293</v>
      </c>
    </row>
    <row r="91" customFormat="false" ht="12.75" hidden="false" customHeight="false" outlineLevel="0" collapsed="false">
      <c r="A91" s="10" t="n">
        <v>40078.1875</v>
      </c>
      <c r="B91" s="11" t="n">
        <v>6131.8</v>
      </c>
      <c r="C91" s="2" t="n">
        <f aca="false">B91/1000</f>
        <v>6.1318</v>
      </c>
      <c r="D91" s="2" t="n">
        <f aca="false">($G$6-2*((114+D90-C91)^2-D90^2)^0.5+2*D90*ACOS(D90/(114+D90-C91)))/3.14159/2</f>
        <v>125.765643160452</v>
      </c>
      <c r="E91" s="2" t="n">
        <f aca="false">D91*3.14159*2</f>
        <v>790.20817379289</v>
      </c>
    </row>
    <row r="92" customFormat="false" ht="12.75" hidden="false" customHeight="false" outlineLevel="0" collapsed="false">
      <c r="A92" s="10" t="n">
        <v>40078.2083333333</v>
      </c>
      <c r="B92" s="11" t="n">
        <v>6138.7</v>
      </c>
      <c r="C92" s="2" t="n">
        <f aca="false">B92/1000</f>
        <v>6.1387</v>
      </c>
      <c r="D92" s="2" t="n">
        <f aca="false">($G$6-2*((114+D91-C92)^2-D91^2)^0.5+2*D91*ACOS(D91/(114+D91-C92)))/3.14159/2</f>
        <v>125.767517077941</v>
      </c>
      <c r="E92" s="2" t="n">
        <f aca="false">D92*3.14159*2</f>
        <v>790.21994795378</v>
      </c>
    </row>
    <row r="93" customFormat="false" ht="12.75" hidden="false" customHeight="false" outlineLevel="0" collapsed="false">
      <c r="A93" s="10" t="n">
        <v>40078.2291666667</v>
      </c>
      <c r="B93" s="11" t="n">
        <v>6157.1</v>
      </c>
      <c r="C93" s="2" t="n">
        <f aca="false">B93/1000</f>
        <v>6.1571</v>
      </c>
      <c r="D93" s="2" t="n">
        <f aca="false">($G$6-2*((114+D92-C93)^2-D92^2)^0.5+2*D92*ACOS(D92/(114+D92-C93)))/3.14159/2</f>
        <v>125.772548051414</v>
      </c>
      <c r="E93" s="2" t="n">
        <f aca="false">D93*3.14159*2</f>
        <v>790.251558465685</v>
      </c>
    </row>
    <row r="94" customFormat="false" ht="12.75" hidden="false" customHeight="false" outlineLevel="0" collapsed="false">
      <c r="A94" s="10" t="n">
        <v>40078.25</v>
      </c>
      <c r="B94" s="11" t="n">
        <v>6150.2</v>
      </c>
      <c r="C94" s="2" t="n">
        <f aca="false">B94/1000</f>
        <v>6.1502</v>
      </c>
      <c r="D94" s="2" t="n">
        <f aca="false">($G$6-2*((114+D93-C94)^2-D93^2)^0.5+2*D93*ACOS(D93/(114+D93-C94)))/3.14159/2</f>
        <v>125.770952734992</v>
      </c>
      <c r="E94" s="2" t="n">
        <f aca="false">D94*3.14159*2</f>
        <v>790.241534805444</v>
      </c>
    </row>
    <row r="95" customFormat="false" ht="12.75" hidden="false" customHeight="false" outlineLevel="0" collapsed="false">
      <c r="A95" s="10" t="n">
        <v>40078.2708333333</v>
      </c>
      <c r="B95" s="11" t="n">
        <v>6150.2</v>
      </c>
      <c r="C95" s="2" t="n">
        <f aca="false">B95/1000</f>
        <v>6.1502</v>
      </c>
      <c r="D95" s="2" t="n">
        <f aca="false">($G$6-2*((114+D94-C95)^2-D94^2)^0.5+2*D94*ACOS(D94/(114+D94-C95)))/3.14159/2</f>
        <v>125.770871692644</v>
      </c>
      <c r="E95" s="2" t="n">
        <f aca="false">D95*3.14159*2</f>
        <v>790.241025601788</v>
      </c>
    </row>
    <row r="96" customFormat="false" ht="12.75" hidden="false" customHeight="false" outlineLevel="0" collapsed="false">
      <c r="A96" s="10" t="n">
        <v>40078.2916666667</v>
      </c>
      <c r="B96" s="11" t="n">
        <v>6157.1</v>
      </c>
      <c r="C96" s="2" t="n">
        <f aca="false">B96/1000</f>
        <v>6.1571</v>
      </c>
      <c r="D96" s="2" t="n">
        <f aca="false">($G$6-2*((114+D95-C96)^2-D95^2)^0.5+2*D95*ACOS(D95/(114+D95-C96)))/3.14159/2</f>
        <v>125.772718460069</v>
      </c>
      <c r="E96" s="2" t="n">
        <f aca="false">D96*3.14159*2</f>
        <v>790.252629173934</v>
      </c>
    </row>
    <row r="97" customFormat="false" ht="12.75" hidden="false" customHeight="false" outlineLevel="0" collapsed="false">
      <c r="A97" s="10" t="n">
        <v>40078.3125</v>
      </c>
      <c r="B97" s="11" t="n">
        <v>6143.3</v>
      </c>
      <c r="C97" s="2" t="n">
        <f aca="false">B97/1000</f>
        <v>6.1433</v>
      </c>
      <c r="D97" s="2" t="n">
        <f aca="false">($G$6-2*((114+D96-C97)^2-D96^2)^0.5+2*D96*ACOS(D96/(114+D96-C97)))/3.14159/2</f>
        <v>125.769110490126</v>
      </c>
      <c r="E97" s="2" t="n">
        <f aca="false">D97*3.14159*2</f>
        <v>790.22995964935</v>
      </c>
    </row>
    <row r="98" customFormat="false" ht="12.75" hidden="false" customHeight="false" outlineLevel="0" collapsed="false">
      <c r="A98" s="10" t="n">
        <v>40078.3333333333</v>
      </c>
      <c r="B98" s="11" t="n">
        <v>6120.3</v>
      </c>
      <c r="C98" s="2" t="n">
        <f aca="false">B98/1000</f>
        <v>6.1203</v>
      </c>
      <c r="D98" s="2" t="n">
        <f aca="false">($G$6-2*((114+D97-C98)^2-D97^2)^0.5+2*D97*ACOS(D97/(114+D97-C98)))/3.14159/2</f>
        <v>125.762757327146</v>
      </c>
      <c r="E98" s="2" t="n">
        <f aca="false">D98*3.14159*2</f>
        <v>790.190041582776</v>
      </c>
    </row>
    <row r="99" customFormat="false" ht="12.75" hidden="false" customHeight="false" outlineLevel="0" collapsed="false">
      <c r="A99" s="10" t="n">
        <v>40078.3541666667</v>
      </c>
      <c r="B99" s="11" t="n">
        <v>6076.6</v>
      </c>
      <c r="C99" s="2" t="n">
        <f aca="false">B99/1000</f>
        <v>6.0766</v>
      </c>
      <c r="D99" s="2" t="n">
        <f aca="false">($G$6-2*((114+D98-C99)^2-D98^2)^0.5+2*D98*ACOS(D98/(114+D98-C99)))/3.14159/2</f>
        <v>125.75071095599</v>
      </c>
      <c r="E99" s="2" t="n">
        <f aca="false">D99*3.14159*2</f>
        <v>790.114352064455</v>
      </c>
    </row>
    <row r="100" customFormat="false" ht="12.75" hidden="false" customHeight="false" outlineLevel="0" collapsed="false">
      <c r="A100" s="10" t="n">
        <v>40078.375</v>
      </c>
      <c r="B100" s="11" t="n">
        <v>6021.4</v>
      </c>
      <c r="C100" s="2" t="n">
        <f aca="false">B100/1000</f>
        <v>6.0214</v>
      </c>
      <c r="D100" s="2" t="n">
        <f aca="false">($G$6-2*((114+D99-C100)^2-D99^2)^0.5+2*D99*ACOS(D99/(114+D99-C100)))/3.14159/2</f>
        <v>125.735288352548</v>
      </c>
      <c r="E100" s="2" t="n">
        <f aca="false">D100*3.14159*2</f>
        <v>790.017449070961</v>
      </c>
    </row>
    <row r="101" customFormat="false" ht="12.75" hidden="false" customHeight="false" outlineLevel="0" collapsed="false">
      <c r="A101" s="10" t="n">
        <v>40078.3958333333</v>
      </c>
      <c r="B101" s="11" t="n">
        <v>5959.3</v>
      </c>
      <c r="C101" s="2" t="n">
        <f aca="false">B101/1000</f>
        <v>5.9593</v>
      </c>
      <c r="D101" s="2" t="n">
        <f aca="false">($G$6-2*((114+D100-C101)^2-D100^2)^0.5+2*D100*ACOS(D100/(114+D100-C101)))/3.14159/2</f>
        <v>125.717840337446</v>
      </c>
      <c r="E101" s="2" t="n">
        <f aca="false">D101*3.14159*2</f>
        <v>789.907820051432</v>
      </c>
    </row>
    <row r="102" customFormat="false" ht="12.75" hidden="false" customHeight="false" outlineLevel="0" collapsed="false">
      <c r="A102" s="10" t="n">
        <v>40078.4166666667</v>
      </c>
      <c r="B102" s="11" t="n">
        <v>5940.9</v>
      </c>
      <c r="C102" s="2" t="n">
        <f aca="false">B102/1000</f>
        <v>5.9409</v>
      </c>
      <c r="D102" s="2" t="n">
        <f aca="false">($G$6-2*((114+D101-C102)^2-D101^2)^0.5+2*D101*ACOS(D101/(114+D101-C102)))/3.14159/2</f>
        <v>125.71201452966</v>
      </c>
      <c r="E102" s="2" t="n">
        <f aca="false">D102*3.14159*2</f>
        <v>789.871215452468</v>
      </c>
    </row>
    <row r="103" customFormat="false" ht="12.75" hidden="false" customHeight="false" outlineLevel="0" collapsed="false">
      <c r="A103" s="10" t="n">
        <v>40078.4375</v>
      </c>
      <c r="B103" s="11" t="n">
        <v>5940.9</v>
      </c>
      <c r="C103" s="2" t="n">
        <f aca="false">B103/1000</f>
        <v>5.9409</v>
      </c>
      <c r="D103" s="2" t="n">
        <f aca="false">($G$6-2*((114+D102-C103)^2-D102^2)^0.5+2*D102*ACOS(D102/(114+D102-C103)))/3.14159/2</f>
        <v>125.711717973748</v>
      </c>
      <c r="E103" s="2" t="n">
        <f aca="false">D103*3.14159*2</f>
        <v>789.869352138293</v>
      </c>
    </row>
    <row r="104" customFormat="false" ht="12.75" hidden="false" customHeight="false" outlineLevel="0" collapsed="false">
      <c r="A104" s="10" t="n">
        <v>40078.4583333333</v>
      </c>
      <c r="B104" s="11" t="n">
        <v>5952.4</v>
      </c>
      <c r="C104" s="2" t="n">
        <f aca="false">B104/1000</f>
        <v>5.9524</v>
      </c>
      <c r="D104" s="2" t="n">
        <f aca="false">($G$6-2*((114+D103-C104)^2-D103^2)^0.5+2*D103*ACOS(D103/(114+D103-C104)))/3.14159/2</f>
        <v>125.714789071893</v>
      </c>
      <c r="E104" s="2" t="n">
        <f aca="false">D104*3.14159*2</f>
        <v>789.888648400738</v>
      </c>
    </row>
    <row r="105" customFormat="false" ht="12.75" hidden="false" customHeight="false" outlineLevel="0" collapsed="false">
      <c r="A105" s="10" t="n">
        <v>40078.4791666667</v>
      </c>
      <c r="B105" s="11" t="n">
        <v>5947.8</v>
      </c>
      <c r="C105" s="2" t="n">
        <f aca="false">B105/1000</f>
        <v>5.9478</v>
      </c>
      <c r="D105" s="2" t="n">
        <f aca="false">($G$6-2*((114+D104-C105)^2-D104^2)^0.5+2*D104*ACOS(D104/(114+D104-C105)))/3.14159/2</f>
        <v>125.713710925506</v>
      </c>
      <c r="E105" s="2" t="n">
        <f aca="false">D105*3.14159*2</f>
        <v>789.881874212918</v>
      </c>
    </row>
    <row r="106" customFormat="false" ht="12.75" hidden="false" customHeight="false" outlineLevel="0" collapsed="false">
      <c r="A106" s="10" t="n">
        <v>40078.5</v>
      </c>
      <c r="B106" s="11" t="n">
        <v>5936.3</v>
      </c>
      <c r="C106" s="2" t="n">
        <f aca="false">B106/1000</f>
        <v>5.9363</v>
      </c>
      <c r="D106" s="2" t="n">
        <f aca="false">($G$6-2*((114+D105-C106)^2-D105^2)^0.5+2*D105*ACOS(D105/(114+D105-C106)))/3.14159/2</f>
        <v>125.710569836667</v>
      </c>
      <c r="E106" s="2" t="n">
        <f aca="false">D106*3.14159*2</f>
        <v>789.862138186348</v>
      </c>
    </row>
    <row r="107" customFormat="false" ht="12.75" hidden="false" customHeight="false" outlineLevel="0" collapsed="false">
      <c r="A107" s="10" t="n">
        <v>40078.5208333333</v>
      </c>
      <c r="B107" s="11" t="n">
        <v>5940.9</v>
      </c>
      <c r="C107" s="2" t="n">
        <f aca="false">B107/1000</f>
        <v>5.9409</v>
      </c>
      <c r="D107" s="2" t="n">
        <f aca="false">($G$6-2*((114+D106-C107)^2-D106^2)^0.5+2*D106*ACOS(D106/(114+D106-C107)))/3.14159/2</f>
        <v>125.711644431533</v>
      </c>
      <c r="E107" s="2" t="n">
        <f aca="false">D107*3.14159*2</f>
        <v>789.868890059321</v>
      </c>
    </row>
    <row r="108" customFormat="false" ht="12.75" hidden="false" customHeight="false" outlineLevel="0" collapsed="false">
      <c r="A108" s="10" t="n">
        <v>40078.5416666667</v>
      </c>
      <c r="B108" s="11" t="n">
        <v>5947.8</v>
      </c>
      <c r="C108" s="2" t="n">
        <f aca="false">B108/1000</f>
        <v>5.9478</v>
      </c>
      <c r="D108" s="2" t="n">
        <f aca="false">($G$6-2*((114+D107-C108)^2-D107^2)^0.5+2*D107*ACOS(D107/(114+D107-C108)))/3.14159/2</f>
        <v>125.713550858131</v>
      </c>
      <c r="E108" s="2" t="n">
        <f aca="false">D108*3.14159*2</f>
        <v>789.880868480792</v>
      </c>
    </row>
    <row r="109" customFormat="false" ht="12.75" hidden="false" customHeight="false" outlineLevel="0" collapsed="false">
      <c r="A109" s="10" t="n">
        <v>40078.5625</v>
      </c>
      <c r="B109" s="11" t="n">
        <v>6003</v>
      </c>
      <c r="C109" s="2" t="n">
        <f aca="false">B109/1000</f>
        <v>6.003</v>
      </c>
      <c r="D109" s="2" t="n">
        <f aca="false">($G$6-2*((114+D108-C109)^2-D108^2)^0.5+2*D108*ACOS(D108/(114+D108-C109)))/3.14159/2</f>
        <v>125.728460849306</v>
      </c>
      <c r="E109" s="2" t="n">
        <f aca="false">D109*3.14159*2</f>
        <v>789.97455063914</v>
      </c>
    </row>
    <row r="110" customFormat="false" ht="12.75" hidden="false" customHeight="false" outlineLevel="0" collapsed="false">
      <c r="A110" s="10" t="n">
        <v>40078.5833333333</v>
      </c>
      <c r="B110" s="11" t="n">
        <v>6021.4</v>
      </c>
      <c r="C110" s="2" t="n">
        <f aca="false">B110/1000</f>
        <v>6.0214</v>
      </c>
      <c r="D110" s="2" t="n">
        <f aca="false">($G$6-2*((114+D109-C110)^2-D109^2)^0.5+2*D109*ACOS(D109/(114+D109-C110)))/3.14159/2</f>
        <v>125.734156645407</v>
      </c>
      <c r="E110" s="2" t="n">
        <f aca="false">D110*3.14159*2</f>
        <v>790.01033835129</v>
      </c>
    </row>
    <row r="111" customFormat="false" ht="12.75" hidden="false" customHeight="false" outlineLevel="0" collapsed="false">
      <c r="A111" s="10" t="n">
        <v>40078.6041666667</v>
      </c>
      <c r="B111" s="11" t="n">
        <v>6021.4</v>
      </c>
      <c r="C111" s="2" t="n">
        <f aca="false">B111/1000</f>
        <v>6.0214</v>
      </c>
      <c r="D111" s="2" t="n">
        <f aca="false">($G$6-2*((114+D110-C111)^2-D110^2)^0.5+2*D110*ACOS(D110/(114+D110-C111)))/3.14159/2</f>
        <v>125.734446366934</v>
      </c>
      <c r="E111" s="2" t="n">
        <f aca="false">D111*3.14159*2</f>
        <v>790.012158723794</v>
      </c>
    </row>
    <row r="112" customFormat="false" ht="12.75" hidden="false" customHeight="false" outlineLevel="0" collapsed="false">
      <c r="A112" s="10" t="n">
        <v>40078.625</v>
      </c>
      <c r="B112" s="11" t="n">
        <v>5984.6</v>
      </c>
      <c r="C112" s="2" t="n">
        <f aca="false">B112/1000</f>
        <v>5.9846</v>
      </c>
      <c r="D112" s="2" t="n">
        <f aca="false">($G$6-2*((114+D111-C112)^2-D111^2)^0.5+2*D111*ACOS(D111/(114+D111-C112)))/3.14159/2</f>
        <v>125.724586586697</v>
      </c>
      <c r="E112" s="2" t="n">
        <f aca="false">D112*3.14159*2</f>
        <v>789.950207949804</v>
      </c>
    </row>
    <row r="113" customFormat="false" ht="12.75" hidden="false" customHeight="false" outlineLevel="0" collapsed="false">
      <c r="A113" s="10" t="n">
        <v>40078.6458333333</v>
      </c>
      <c r="B113" s="11" t="n">
        <v>5989.2</v>
      </c>
      <c r="C113" s="2" t="n">
        <f aca="false">B113/1000</f>
        <v>5.9892</v>
      </c>
      <c r="D113" s="2" t="n">
        <f aca="false">($G$6-2*((114+D112-C113)^2-D112^2)^0.5+2*D112*ACOS(D112/(114+D112-C113)))/3.14159/2</f>
        <v>125.725319276209</v>
      </c>
      <c r="E113" s="2" t="n">
        <f aca="false">D113*3.14159*2</f>
        <v>789.954811569889</v>
      </c>
    </row>
    <row r="114" customFormat="false" ht="12.75" hidden="false" customHeight="false" outlineLevel="0" collapsed="false">
      <c r="A114" s="10" t="n">
        <v>40078.6666666667</v>
      </c>
      <c r="B114" s="11" t="n">
        <v>5996.1</v>
      </c>
      <c r="C114" s="2" t="n">
        <f aca="false">B114/1000</f>
        <v>5.9961</v>
      </c>
      <c r="D114" s="2" t="n">
        <f aca="false">($G$6-2*((114+D113-C114)^2-D113^2)^0.5+2*D113*ACOS(D113/(114+D113-C114)))/3.14159/2</f>
        <v>125.727208086754</v>
      </c>
      <c r="E114" s="2" t="n">
        <f aca="false">D114*3.14159*2</f>
        <v>789.966679306533</v>
      </c>
    </row>
    <row r="115" customFormat="false" ht="12.75" hidden="false" customHeight="false" outlineLevel="0" collapsed="false">
      <c r="A115" s="10" t="n">
        <v>40078.6875</v>
      </c>
      <c r="B115" s="11" t="n">
        <v>6003</v>
      </c>
      <c r="C115" s="2" t="n">
        <f aca="false">B115/1000</f>
        <v>6.003</v>
      </c>
      <c r="D115" s="2" t="n">
        <f aca="false">($G$6-2*((114+D114-C115)^2-D114^2)^0.5+2*D114*ACOS(D114/(114+D114-C115)))/3.14159/2</f>
        <v>125.729155688291</v>
      </c>
      <c r="E115" s="2" t="n">
        <f aca="false">D115*3.14159*2</f>
        <v>789.978916437554</v>
      </c>
    </row>
    <row r="116" customFormat="false" ht="12.75" hidden="false" customHeight="false" outlineLevel="0" collapsed="false">
      <c r="A116" s="10" t="n">
        <v>40078.7083333333</v>
      </c>
      <c r="B116" s="11" t="n">
        <v>6007.6</v>
      </c>
      <c r="C116" s="2" t="n">
        <f aca="false">B116/1000</f>
        <v>6.0076</v>
      </c>
      <c r="D116" s="2" t="n">
        <f aca="false">($G$6-2*((114+D115-C116)^2-D115^2)^0.5+2*D115*ACOS(D115/(114+D115-C116)))/3.14159/2</f>
        <v>125.730489090633</v>
      </c>
      <c r="E116" s="2" t="n">
        <f aca="false">D116*3.14159*2</f>
        <v>789.987294444482</v>
      </c>
    </row>
    <row r="117" customFormat="false" ht="12.75" hidden="false" customHeight="false" outlineLevel="0" collapsed="false">
      <c r="A117" s="10" t="n">
        <v>40078.7291666667</v>
      </c>
      <c r="B117" s="11" t="n">
        <v>6021.4</v>
      </c>
      <c r="C117" s="2" t="n">
        <f aca="false">B117/1000</f>
        <v>6.0214</v>
      </c>
      <c r="D117" s="2" t="n">
        <f aca="false">($G$6-2*((114+D116-C117)^2-D116^2)^0.5+2*D116*ACOS(D116/(114+D116-C117)))/3.14159/2</f>
        <v>125.734259814915</v>
      </c>
      <c r="E117" s="2" t="n">
        <f aca="false">D117*3.14159*2</f>
        <v>790.010986583879</v>
      </c>
    </row>
    <row r="118" customFormat="false" ht="12.75" hidden="false" customHeight="false" outlineLevel="0" collapsed="false">
      <c r="A118" s="10" t="n">
        <v>40078.75</v>
      </c>
      <c r="B118" s="11" t="n">
        <v>6021.4</v>
      </c>
      <c r="C118" s="2" t="n">
        <f aca="false">B118/1000</f>
        <v>6.0214</v>
      </c>
      <c r="D118" s="2" t="n">
        <f aca="false">($G$6-2*((114+D117-C118)^2-D117^2)^0.5+2*D117*ACOS(D117/(114+D117-C118)))/3.14159/2</f>
        <v>125.734451614636</v>
      </c>
      <c r="E118" s="2" t="n">
        <f aca="false">D118*3.14159*2</f>
        <v>790.012191696049</v>
      </c>
    </row>
    <row r="119" customFormat="false" ht="12.75" hidden="false" customHeight="false" outlineLevel="0" collapsed="false">
      <c r="A119" s="10" t="n">
        <v>40078.7708333333</v>
      </c>
      <c r="B119" s="11" t="n">
        <v>6032.9</v>
      </c>
      <c r="C119" s="2" t="n">
        <f aca="false">B119/1000</f>
        <v>6.0329</v>
      </c>
      <c r="D119" s="2" t="n">
        <f aca="false">($G$6-2*((114+D118-C119)^2-D118^2)^0.5+2*D118*ACOS(D118/(114+D118-C119)))/3.14159/2</f>
        <v>125.737547027131</v>
      </c>
      <c r="E119" s="2" t="n">
        <f aca="false">D119*3.14159*2</f>
        <v>790.031640729928</v>
      </c>
    </row>
    <row r="120" customFormat="false" ht="12.75" hidden="false" customHeight="false" outlineLevel="0" collapsed="false">
      <c r="A120" s="10" t="n">
        <v>40078.7916666667</v>
      </c>
      <c r="B120" s="11" t="n">
        <v>6044.4</v>
      </c>
      <c r="C120" s="2" t="n">
        <f aca="false">B120/1000</f>
        <v>6.0444</v>
      </c>
      <c r="D120" s="2" t="n">
        <f aca="false">($G$6-2*((114+D119-C120)^2-D119^2)^0.5+2*D119*ACOS(D119/(114+D119-C120)))/3.14159/2</f>
        <v>125.740790039112</v>
      </c>
      <c r="E120" s="2" t="n">
        <f aca="false">D120*3.14159*2</f>
        <v>790.052017157948</v>
      </c>
    </row>
    <row r="121" customFormat="false" ht="12.75" hidden="false" customHeight="false" outlineLevel="0" collapsed="false">
      <c r="A121" s="10" t="n">
        <v>40078.8125</v>
      </c>
      <c r="B121" s="11" t="n">
        <v>6069.7</v>
      </c>
      <c r="C121" s="2" t="n">
        <f aca="false">B121/1000</f>
        <v>6.0697</v>
      </c>
      <c r="D121" s="2" t="n">
        <f aca="false">($G$6-2*((114+D120-C121)^2-D120^2)^0.5+2*D120*ACOS(D120/(114+D120-C121)))/3.14159/2</f>
        <v>125.747742985269</v>
      </c>
      <c r="E121" s="2" t="n">
        <f aca="false">D121*3.14159*2</f>
        <v>790.095703770184</v>
      </c>
    </row>
    <row r="122" customFormat="false" ht="12.75" hidden="false" customHeight="false" outlineLevel="0" collapsed="false">
      <c r="A122" s="10" t="n">
        <v>40078.8333333333</v>
      </c>
      <c r="B122" s="11" t="n">
        <v>6076.6</v>
      </c>
      <c r="C122" s="2" t="n">
        <f aca="false">B122/1000</f>
        <v>6.0766</v>
      </c>
      <c r="D122" s="2" t="n">
        <f aca="false">($G$6-2*((114+D121-C122)^2-D121^2)^0.5+2*D121*ACOS(D121/(114+D121-C122)))/3.14159/2</f>
        <v>125.74994769551</v>
      </c>
      <c r="E122" s="2" t="n">
        <f aca="false">D122*3.14159*2</f>
        <v>790.109556361473</v>
      </c>
    </row>
    <row r="123" customFormat="false" ht="12.75" hidden="false" customHeight="false" outlineLevel="0" collapsed="false">
      <c r="A123" s="10" t="n">
        <v>40078.8541666667</v>
      </c>
      <c r="B123" s="11" t="n">
        <v>6081.2</v>
      </c>
      <c r="C123" s="2" t="n">
        <f aca="false">B123/1000</f>
        <v>6.0812</v>
      </c>
      <c r="D123" s="2" t="n">
        <f aca="false">($G$6-2*((114+D122-C123)^2-D122^2)^0.5+2*D122*ACOS(D122/(114+D122-C123)))/3.14159/2</f>
        <v>125.751293900414</v>
      </c>
      <c r="E123" s="2" t="n">
        <f aca="false">D123*3.14159*2</f>
        <v>790.118014809203</v>
      </c>
    </row>
    <row r="124" customFormat="false" ht="12.75" hidden="false" customHeight="false" outlineLevel="0" collapsed="false">
      <c r="A124" s="10" t="n">
        <v>40078.875</v>
      </c>
      <c r="B124" s="11" t="n">
        <v>6106.5</v>
      </c>
      <c r="C124" s="2" t="n">
        <f aca="false">B124/1000</f>
        <v>6.1065</v>
      </c>
      <c r="D124" s="2" t="n">
        <f aca="false">($G$6-2*((114+D123-C124)^2-D123^2)^0.5+2*D123*ACOS(D123/(114+D123-C124)))/3.14159/2</f>
        <v>125.758149818807</v>
      </c>
      <c r="E124" s="2" t="n">
        <f aca="false">D124*3.14159*2</f>
        <v>790.161091778531</v>
      </c>
    </row>
    <row r="125" customFormat="false" ht="12.75" hidden="false" customHeight="false" outlineLevel="0" collapsed="false">
      <c r="A125" s="10" t="n">
        <v>40078.8958333333</v>
      </c>
      <c r="B125" s="11" t="n">
        <v>6099.6</v>
      </c>
      <c r="C125" s="2" t="n">
        <f aca="false">B125/1000</f>
        <v>6.0996</v>
      </c>
      <c r="D125" s="2" t="n">
        <f aca="false">($G$6-2*((114+D124-C125)^2-D124^2)^0.5+2*D124*ACOS(D124/(114+D124-C125)))/3.14159/2</f>
        <v>125.756647178016</v>
      </c>
      <c r="E125" s="2" t="n">
        <f aca="false">D125*3.14159*2</f>
        <v>790.151650415965</v>
      </c>
    </row>
    <row r="126" customFormat="false" ht="12.75" hidden="false" customHeight="false" outlineLevel="0" collapsed="false">
      <c r="A126" s="10" t="n">
        <v>40078.9166666667</v>
      </c>
      <c r="B126" s="11" t="n">
        <v>6106.5</v>
      </c>
      <c r="C126" s="2" t="n">
        <f aca="false">B126/1000</f>
        <v>6.1065</v>
      </c>
      <c r="D126" s="2" t="n">
        <f aca="false">($G$6-2*((114+D125-C126)^2-D125^2)^0.5+2*D125*ACOS(D125/(114+D125-C126)))/3.14159/2</f>
        <v>125.75842189302</v>
      </c>
      <c r="E126" s="2" t="n">
        <f aca="false">D126*3.14159*2</f>
        <v>790.162801269787</v>
      </c>
    </row>
    <row r="127" customFormat="false" ht="12.75" hidden="false" customHeight="false" outlineLevel="0" collapsed="false">
      <c r="A127" s="10" t="n">
        <v>40078.9375</v>
      </c>
      <c r="B127" s="11" t="n">
        <v>6120.3</v>
      </c>
      <c r="C127" s="2" t="n">
        <f aca="false">B127/1000</f>
        <v>6.1203</v>
      </c>
      <c r="D127" s="2" t="n">
        <f aca="false">($G$6-2*((114+D126-C127)^2-D126^2)^0.5+2*D126*ACOS(D126/(114+D126-C127)))/3.14159/2</f>
        <v>125.762214186766</v>
      </c>
      <c r="E127" s="2" t="n">
        <f aca="false">D127*3.14159*2</f>
        <v>790.186628934006</v>
      </c>
    </row>
    <row r="128" customFormat="false" ht="12.75" hidden="false" customHeight="false" outlineLevel="0" collapsed="false">
      <c r="A128" s="10" t="n">
        <v>40078.9583333333</v>
      </c>
      <c r="B128" s="11" t="n">
        <v>6131.8</v>
      </c>
      <c r="C128" s="2" t="n">
        <f aca="false">B128/1000</f>
        <v>6.1318</v>
      </c>
      <c r="D128" s="2" t="n">
        <f aca="false">($G$6-2*((114+D127-C128)^2-D127^2)^0.5+2*D127*ACOS(D127/(114+D127-C128)))/3.14159/2</f>
        <v>125.765491892502</v>
      </c>
      <c r="E128" s="2" t="n">
        <f aca="false">D128*3.14159*2</f>
        <v>790.207223349132</v>
      </c>
    </row>
    <row r="129" customFormat="false" ht="12.75" hidden="false" customHeight="false" outlineLevel="0" collapsed="false">
      <c r="A129" s="10" t="n">
        <v>40078.9791666667</v>
      </c>
      <c r="B129" s="11" t="n">
        <v>6138.7</v>
      </c>
      <c r="C129" s="2" t="n">
        <f aca="false">B129/1000</f>
        <v>6.1387</v>
      </c>
      <c r="D129" s="2" t="n">
        <f aca="false">($G$6-2*((114+D128-C129)^2-D128^2)^0.5+2*D128*ACOS(D128/(114+D128-C129)))/3.14159/2</f>
        <v>125.767509392482</v>
      </c>
      <c r="E129" s="2" t="n">
        <f aca="false">D129*3.14159*2</f>
        <v>790.219899664658</v>
      </c>
    </row>
    <row r="130" customFormat="false" ht="12.75" hidden="false" customHeight="false" outlineLevel="0" collapsed="false">
      <c r="A130" s="10" t="n">
        <v>40079</v>
      </c>
      <c r="B130" s="11" t="n">
        <v>6131.8</v>
      </c>
      <c r="C130" s="2" t="n">
        <f aca="false">B130/1000</f>
        <v>6.1318</v>
      </c>
      <c r="D130" s="2" t="n">
        <f aca="false">($G$6-2*((114+D129-C130)^2-D129^2)^0.5+2*D129*ACOS(D129/(114+D129-C130)))/3.14159/2</f>
        <v>125.765760941577</v>
      </c>
      <c r="E130" s="2" t="n">
        <f aca="false">D130*3.14159*2</f>
        <v>790.208913832897</v>
      </c>
    </row>
    <row r="131" customFormat="false" ht="12.75" hidden="false" customHeight="false" outlineLevel="0" collapsed="false">
      <c r="A131" s="10" t="n">
        <v>40079.0208333333</v>
      </c>
      <c r="B131" s="11" t="n">
        <v>6131.8</v>
      </c>
      <c r="C131" s="2" t="n">
        <f aca="false">B131/1000</f>
        <v>6.1318</v>
      </c>
      <c r="D131" s="2" t="n">
        <f aca="false">($G$6-2*((114+D130-C131)^2-D130^2)^0.5+2*D130*ACOS(D130/(114+D130-C131)))/3.14159/2</f>
        <v>125.765672103963</v>
      </c>
      <c r="E131" s="2" t="n">
        <f aca="false">D131*3.14159*2</f>
        <v>790.208355650179</v>
      </c>
    </row>
    <row r="132" customFormat="false" ht="12.75" hidden="false" customHeight="false" outlineLevel="0" collapsed="false">
      <c r="A132" s="10" t="n">
        <v>40079.0416666667</v>
      </c>
      <c r="B132" s="11" t="n">
        <v>6143.3</v>
      </c>
      <c r="C132" s="2" t="n">
        <f aca="false">B132/1000</f>
        <v>6.1433</v>
      </c>
      <c r="D132" s="2" t="n">
        <f aca="false">($G$6-2*((114+D131-C132)^2-D131^2)^0.5+2*D131*ACOS(D131/(114+D131-C132)))/3.14159/2</f>
        <v>125.76875250829</v>
      </c>
      <c r="E132" s="2" t="n">
        <f aca="false">D132*3.14159*2</f>
        <v>790.227710385037</v>
      </c>
    </row>
    <row r="133" customFormat="false" ht="12.75" hidden="false" customHeight="false" outlineLevel="0" collapsed="false">
      <c r="A133" s="10" t="n">
        <v>40079.0625</v>
      </c>
      <c r="B133" s="11" t="n">
        <v>6143.3</v>
      </c>
      <c r="C133" s="2" t="n">
        <f aca="false">B133/1000</f>
        <v>6.1433</v>
      </c>
      <c r="D133" s="2" t="n">
        <f aca="false">($G$6-2*((114+D132-C133)^2-D132^2)^0.5+2*D132*ACOS(D132/(114+D132-C133)))/3.14159/2</f>
        <v>125.768909006714</v>
      </c>
      <c r="E133" s="2" t="n">
        <f aca="false">D133*3.14159*2</f>
        <v>790.228693692807</v>
      </c>
    </row>
    <row r="134" customFormat="false" ht="12.75" hidden="false" customHeight="false" outlineLevel="0" collapsed="false">
      <c r="A134" s="10" t="n">
        <v>40079.0833333333</v>
      </c>
      <c r="B134" s="11" t="n">
        <v>6161.7</v>
      </c>
      <c r="C134" s="2" t="n">
        <f aca="false">B134/1000</f>
        <v>6.1617</v>
      </c>
      <c r="D134" s="2" t="n">
        <f aca="false">($G$6-2*((114+D133-C134)^2-D133^2)^0.5+2*D133*ACOS(D133/(114+D133-C134)))/3.14159/2</f>
        <v>125.773852673646</v>
      </c>
      <c r="E134" s="2" t="n">
        <f aca="false">D134*3.14159*2</f>
        <v>790.259755642</v>
      </c>
    </row>
    <row r="135" customFormat="false" ht="12.75" hidden="false" customHeight="false" outlineLevel="0" collapsed="false">
      <c r="A135" s="10" t="n">
        <v>40079.1041666667</v>
      </c>
      <c r="B135" s="11" t="n">
        <v>6168.6</v>
      </c>
      <c r="C135" s="2" t="n">
        <f aca="false">B135/1000</f>
        <v>6.1686</v>
      </c>
      <c r="D135" s="2" t="n">
        <f aca="false">($G$6-2*((114+D134-C135)^2-D134^2)^0.5+2*D134*ACOS(D134/(114+D134-C135)))/3.14159/2</f>
        <v>125.775954629516</v>
      </c>
      <c r="E135" s="2" t="n">
        <f aca="false">D135*3.14159*2</f>
        <v>790.272962609085</v>
      </c>
    </row>
    <row r="136" customFormat="false" ht="12.75" hidden="false" customHeight="false" outlineLevel="0" collapsed="false">
      <c r="A136" s="10" t="n">
        <v>40079.125</v>
      </c>
      <c r="B136" s="11" t="n">
        <v>6161.7</v>
      </c>
      <c r="C136" s="2" t="n">
        <f aca="false">B136/1000</f>
        <v>6.1617</v>
      </c>
      <c r="D136" s="2" t="n">
        <f aca="false">($G$6-2*((114+D135-C136)^2-D135^2)^0.5+2*D135*ACOS(D135/(114+D135-C136)))/3.14159/2</f>
        <v>125.774210558278</v>
      </c>
      <c r="E136" s="2" t="n">
        <f aca="false">D136*3.14159*2</f>
        <v>790.262004295559</v>
      </c>
    </row>
    <row r="137" customFormat="false" ht="12.75" hidden="false" customHeight="false" outlineLevel="0" collapsed="false">
      <c r="A137" s="10" t="n">
        <v>40079.1458333333</v>
      </c>
      <c r="B137" s="11" t="n">
        <v>6182.4</v>
      </c>
      <c r="C137" s="2" t="n">
        <f aca="false">B137/1000</f>
        <v>6.1824</v>
      </c>
      <c r="D137" s="2" t="n">
        <f aca="false">($G$6-2*((114+D136-C137)^2-D136^2)^0.5+2*D136*ACOS(D136/(114+D136-C137)))/3.14159/2</f>
        <v>125.779674416174</v>
      </c>
      <c r="E137" s="2" t="n">
        <f aca="false">D137*3.14159*2</f>
        <v>790.296334698216</v>
      </c>
    </row>
    <row r="138" customFormat="false" ht="12.75" hidden="false" customHeight="false" outlineLevel="0" collapsed="false">
      <c r="A138" s="10" t="n">
        <v>40079.1666666667</v>
      </c>
      <c r="B138" s="11" t="n">
        <v>6182.4</v>
      </c>
      <c r="C138" s="2" t="n">
        <f aca="false">B138/1000</f>
        <v>6.1824</v>
      </c>
      <c r="D138" s="2" t="n">
        <f aca="false">($G$6-2*((114+D137-C138)^2-D137^2)^0.5+2*D137*ACOS(D137/(114+D137-C138)))/3.14159/2</f>
        <v>125.779951900616</v>
      </c>
      <c r="E138" s="2" t="n">
        <f aca="false">D138*3.14159*2</f>
        <v>790.298078182912</v>
      </c>
    </row>
    <row r="139" customFormat="false" ht="12.75" hidden="false" customHeight="false" outlineLevel="0" collapsed="false">
      <c r="A139" s="10" t="n">
        <v>40079.1875</v>
      </c>
      <c r="B139" s="11" t="n">
        <v>6187</v>
      </c>
      <c r="C139" s="2" t="n">
        <f aca="false">B139/1000</f>
        <v>6.187</v>
      </c>
      <c r="D139" s="2" t="n">
        <f aca="false">($G$6-2*((114+D138-C139)^2-D138^2)^0.5+2*D138*ACOS(D138/(114+D138-C139)))/3.14159/2</f>
        <v>125.78119983172</v>
      </c>
      <c r="E139" s="2" t="n">
        <f aca="false">D139*3.14159*2</f>
        <v>790.305919158666</v>
      </c>
    </row>
    <row r="140" customFormat="false" ht="12.75" hidden="false" customHeight="false" outlineLevel="0" collapsed="false">
      <c r="A140" s="10" t="n">
        <v>40079.2083333333</v>
      </c>
      <c r="B140" s="11" t="n">
        <v>6200.8</v>
      </c>
      <c r="C140" s="2" t="n">
        <f aca="false">B140/1000</f>
        <v>6.2008</v>
      </c>
      <c r="D140" s="2" t="n">
        <f aca="false">($G$6-2*((114+D139-C140)^2-D139^2)^0.5+2*D139*ACOS(D139/(114+D139-C140)))/3.14159/2</f>
        <v>125.784964655758</v>
      </c>
      <c r="E140" s="2" t="n">
        <f aca="false">D140*3.14159*2</f>
        <v>790.329574225764</v>
      </c>
    </row>
    <row r="141" customFormat="false" ht="12.75" hidden="false" customHeight="false" outlineLevel="0" collapsed="false">
      <c r="A141" s="10" t="n">
        <v>40079.2291666667</v>
      </c>
      <c r="B141" s="11" t="n">
        <v>6219.2</v>
      </c>
      <c r="C141" s="2" t="n">
        <f aca="false">B141/1000</f>
        <v>6.2192</v>
      </c>
      <c r="D141" s="2" t="n">
        <f aca="false">($G$6-2*((114+D140-C141)^2-D140^2)^0.5+2*D140*ACOS(D140/(114+D140-C141)))/3.14159/2</f>
        <v>125.79009091967</v>
      </c>
      <c r="E141" s="2" t="n">
        <f aca="false">D141*3.14159*2</f>
        <v>790.361783464655</v>
      </c>
    </row>
    <row r="142" customFormat="false" ht="12.75" hidden="false" customHeight="false" outlineLevel="0" collapsed="false">
      <c r="A142" s="10" t="n">
        <v>40079.25</v>
      </c>
      <c r="B142" s="11" t="n">
        <v>6230.7</v>
      </c>
      <c r="C142" s="2" t="n">
        <f aca="false">B142/1000</f>
        <v>6.2307</v>
      </c>
      <c r="D142" s="2" t="n">
        <f aca="false">($G$6-2*((114+D141-C142)^2-D141^2)^0.5+2*D141*ACOS(D141/(114+D141-C142)))/3.14159/2</f>
        <v>125.793435498812</v>
      </c>
      <c r="E142" s="2" t="n">
        <f aca="false">D142*3.14159*2</f>
        <v>790.382798057425</v>
      </c>
    </row>
    <row r="143" customFormat="false" ht="12.75" hidden="false" customHeight="false" outlineLevel="0" collapsed="false">
      <c r="A143" s="10" t="n">
        <v>40079.2708333333</v>
      </c>
      <c r="B143" s="11" t="n">
        <v>6230.7</v>
      </c>
      <c r="C143" s="2" t="n">
        <f aca="false">B143/1000</f>
        <v>6.2307</v>
      </c>
      <c r="D143" s="2" t="n">
        <f aca="false">($G$6-2*((114+D142-C143)^2-D142^2)^0.5+2*D142*ACOS(D142/(114+D142-C143)))/3.14159/2</f>
        <v>125.793605272743</v>
      </c>
      <c r="E143" s="2" t="n">
        <f aca="false">D143*3.14159*2</f>
        <v>790.383864777591</v>
      </c>
    </row>
    <row r="144" customFormat="false" ht="12.75" hidden="false" customHeight="false" outlineLevel="0" collapsed="false">
      <c r="A144" s="10" t="n">
        <v>40079.2916666667</v>
      </c>
      <c r="B144" s="11" t="n">
        <v>6230.7</v>
      </c>
      <c r="C144" s="2" t="n">
        <f aca="false">B144/1000</f>
        <v>6.2307</v>
      </c>
      <c r="D144" s="2" t="n">
        <f aca="false">($G$6-2*((114+D143-C144)^2-D143^2)^0.5+2*D143*ACOS(D143/(114+D143-C144)))/3.14159/2</f>
        <v>125.793613890522</v>
      </c>
      <c r="E144" s="2" t="n">
        <f aca="false">D144*3.14159*2</f>
        <v>790.383918924648</v>
      </c>
    </row>
    <row r="145" customFormat="false" ht="12.75" hidden="false" customHeight="false" outlineLevel="0" collapsed="false">
      <c r="A145" s="10" t="n">
        <v>40079.3125</v>
      </c>
      <c r="B145" s="11" t="n">
        <v>6237.6</v>
      </c>
      <c r="C145" s="2" t="n">
        <f aca="false">B145/1000</f>
        <v>6.2376</v>
      </c>
      <c r="D145" s="2" t="n">
        <f aca="false">($G$6-2*((114+D144-C145)^2-D144^2)^0.5+2*D144*ACOS(D144/(114+D144-C145)))/3.14159/2</f>
        <v>125.79546488885</v>
      </c>
      <c r="E145" s="2" t="n">
        <f aca="false">D145*3.14159*2</f>
        <v>790.395549080326</v>
      </c>
    </row>
    <row r="146" customFormat="false" ht="12.75" hidden="false" customHeight="false" outlineLevel="0" collapsed="false">
      <c r="A146" s="10" t="n">
        <v>40079.3333333333</v>
      </c>
      <c r="B146" s="11" t="n">
        <v>6244.5</v>
      </c>
      <c r="C146" s="2" t="n">
        <f aca="false">B146/1000</f>
        <v>6.2445</v>
      </c>
      <c r="D146" s="2" t="n">
        <f aca="false">($G$6-2*((114+D145-C146)^2-D145^2)^0.5+2*D145*ACOS(D145/(114+D145-C146)))/3.14159/2</f>
        <v>125.797409373747</v>
      </c>
      <c r="E146" s="2" t="n">
        <f aca="false">D146*3.14159*2</f>
        <v>790.407766628941</v>
      </c>
    </row>
    <row r="147" customFormat="false" ht="12.75" hidden="false" customHeight="false" outlineLevel="0" collapsed="false">
      <c r="A147" s="10" t="n">
        <v>40079.3541666667</v>
      </c>
      <c r="B147" s="11" t="n">
        <v>6200.8</v>
      </c>
      <c r="C147" s="2" t="n">
        <f aca="false">B147/1000</f>
        <v>6.2008</v>
      </c>
      <c r="D147" s="2" t="n">
        <f aca="false">($G$6-2*((114+D146-C147)^2-D146^2)^0.5+2*D146*ACOS(D146/(114+D146-C147)))/3.14159/2</f>
        <v>125.785787675634</v>
      </c>
      <c r="E147" s="2" t="n">
        <f aca="false">D147*3.14159*2</f>
        <v>790.33474540779</v>
      </c>
    </row>
    <row r="148" customFormat="false" ht="12.75" hidden="false" customHeight="false" outlineLevel="0" collapsed="false">
      <c r="A148" s="10" t="n">
        <v>40079.375</v>
      </c>
      <c r="B148" s="11" t="n">
        <v>6200.8</v>
      </c>
      <c r="C148" s="2" t="n">
        <f aca="false">B148/1000</f>
        <v>6.2008</v>
      </c>
      <c r="D148" s="2" t="n">
        <f aca="false">($G$6-2*((114+D147-C148)^2-D147^2)^0.5+2*D147*ACOS(D147/(114+D147-C148)))/3.14159/2</f>
        <v>125.785197607162</v>
      </c>
      <c r="E148" s="2" t="n">
        <f aca="false">D148*3.14159*2</f>
        <v>790.331037901366</v>
      </c>
    </row>
    <row r="149" customFormat="false" ht="12.75" hidden="false" customHeight="false" outlineLevel="0" collapsed="false">
      <c r="A149" s="10" t="n">
        <v>40079.3958333333</v>
      </c>
      <c r="B149" s="11" t="n">
        <v>6161.7</v>
      </c>
      <c r="C149" s="2" t="n">
        <f aca="false">B149/1000</f>
        <v>6.1617</v>
      </c>
      <c r="D149" s="2" t="n">
        <f aca="false">($G$6-2*((114+D148-C149)^2-D148^2)^0.5+2*D148*ACOS(D148/(114+D148-C149)))/3.14159/2</f>
        <v>125.774680032306</v>
      </c>
      <c r="E149" s="2" t="n">
        <f aca="false">D149*3.14159*2</f>
        <v>790.264954085385</v>
      </c>
    </row>
    <row r="150" customFormat="false" ht="12.75" hidden="false" customHeight="false" outlineLevel="0" collapsed="false">
      <c r="A150" s="10" t="n">
        <v>40079.4166666667</v>
      </c>
      <c r="B150" s="11" t="n">
        <v>6143.3</v>
      </c>
      <c r="C150" s="2" t="n">
        <f aca="false">B150/1000</f>
        <v>6.1433</v>
      </c>
      <c r="D150" s="2" t="n">
        <f aca="false">($G$6-2*((114+D149-C150)^2-D149^2)^0.5+2*D149*ACOS(D149/(114+D149-C150)))/3.14159/2</f>
        <v>125.769210142453</v>
      </c>
      <c r="E150" s="2" t="n">
        <f aca="false">D150*3.14159*2</f>
        <v>790.230585782855</v>
      </c>
    </row>
    <row r="151" customFormat="false" ht="12.75" hidden="false" customHeight="false" outlineLevel="0" collapsed="false">
      <c r="A151" s="10" t="n">
        <v>40079.4375</v>
      </c>
      <c r="B151" s="11" t="n">
        <v>6150.2</v>
      </c>
      <c r="C151" s="2" t="n">
        <f aca="false">B151/1000</f>
        <v>6.1502</v>
      </c>
      <c r="D151" s="2" t="n">
        <f aca="false">($G$6-2*((114+D150-C151)^2-D150^2)^0.5+2*D150*ACOS(D150/(114+D150-C151)))/3.14159/2</f>
        <v>125.770783167643</v>
      </c>
      <c r="E151" s="2" t="n">
        <f aca="false">D151*3.14159*2</f>
        <v>790.24046938327</v>
      </c>
    </row>
    <row r="152" customFormat="false" ht="12.75" hidden="false" customHeight="false" outlineLevel="0" collapsed="false">
      <c r="A152" s="10" t="n">
        <v>40079.4583333333</v>
      </c>
      <c r="B152" s="11" t="n">
        <v>6143.3</v>
      </c>
      <c r="C152" s="2" t="n">
        <f aca="false">B152/1000</f>
        <v>6.1433</v>
      </c>
      <c r="D152" s="2" t="n">
        <f aca="false">($G$6-2*((114+D151-C152)^2-D151^2)^0.5+2*D151*ACOS(D151/(114+D151-C152)))/3.14159/2</f>
        <v>125.769012171574</v>
      </c>
      <c r="E152" s="2" t="n">
        <f aca="false">D152*3.14159*2</f>
        <v>790.229341896192</v>
      </c>
    </row>
    <row r="153" customFormat="false" ht="12.75" hidden="false" customHeight="false" outlineLevel="0" collapsed="false">
      <c r="A153" s="10" t="n">
        <v>40079.4791666667</v>
      </c>
      <c r="B153" s="11" t="n">
        <v>6120.3</v>
      </c>
      <c r="C153" s="2" t="n">
        <f aca="false">B153/1000</f>
        <v>6.1203</v>
      </c>
      <c r="D153" s="2" t="n">
        <f aca="false">($G$6-2*((114+D152-C153)^2-D152^2)^0.5+2*D152*ACOS(D152/(114+D152-C153)))/3.14159/2</f>
        <v>125.762752331274</v>
      </c>
      <c r="E153" s="2" t="n">
        <f aca="false">D153*3.14159*2</f>
        <v>790.190010192816</v>
      </c>
    </row>
    <row r="154" customFormat="false" ht="12.75" hidden="false" customHeight="false" outlineLevel="0" collapsed="false">
      <c r="A154" s="10" t="n">
        <v>40079.5</v>
      </c>
      <c r="B154" s="11" t="n">
        <v>6120.3</v>
      </c>
      <c r="C154" s="2" t="n">
        <f aca="false">B154/1000</f>
        <v>6.1203</v>
      </c>
      <c r="D154" s="2" t="n">
        <f aca="false">($G$6-2*((114+D153-C154)^2-D153^2)^0.5+2*D153*ACOS(D153/(114+D153-C154)))/3.14159/2</f>
        <v>125.762434242454</v>
      </c>
      <c r="E154" s="2" t="n">
        <f aca="false">D154*3.14159*2</f>
        <v>790.188011583504</v>
      </c>
    </row>
    <row r="155" customFormat="false" ht="12.75" hidden="false" customHeight="false" outlineLevel="0" collapsed="false">
      <c r="A155" s="10" t="n">
        <v>40079.5208333333</v>
      </c>
      <c r="B155" s="11" t="n">
        <v>6124.9</v>
      </c>
      <c r="C155" s="2" t="n">
        <f aca="false">B155/1000</f>
        <v>6.1249</v>
      </c>
      <c r="D155" s="2" t="n">
        <f aca="false">($G$6-2*((114+D154-C155)^2-D154^2)^0.5+2*D154*ACOS(D154/(114+D154-C155)))/3.14159/2</f>
        <v>125.763652084115</v>
      </c>
      <c r="E155" s="2" t="n">
        <f aca="false">D155*3.14159*2</f>
        <v>790.195663501872</v>
      </c>
    </row>
    <row r="156" customFormat="false" ht="12.75" hidden="false" customHeight="false" outlineLevel="0" collapsed="false">
      <c r="A156" s="10" t="n">
        <v>40079.5416666667</v>
      </c>
      <c r="B156" s="11" t="n">
        <v>6131.8</v>
      </c>
      <c r="C156" s="2" t="n">
        <f aca="false">B156/1000</f>
        <v>6.1318</v>
      </c>
      <c r="D156" s="2" t="n">
        <f aca="false">($G$6-2*((114+D155-C156)^2-D155^2)^0.5+2*D155*ACOS(D155/(114+D155-C156)))/3.14159/2</f>
        <v>125.765564952933</v>
      </c>
      <c r="E156" s="2" t="n">
        <f aca="false">D156*3.14159*2</f>
        <v>790.207682400971</v>
      </c>
    </row>
    <row r="157" customFormat="false" ht="12.75" hidden="false" customHeight="false" outlineLevel="0" collapsed="false">
      <c r="A157" s="10" t="n">
        <v>40079.5625</v>
      </c>
      <c r="B157" s="11" t="n">
        <v>6124.9</v>
      </c>
      <c r="C157" s="2" t="n">
        <f aca="false">B157/1000</f>
        <v>6.1249</v>
      </c>
      <c r="D157" s="2" t="n">
        <f aca="false">($G$6-2*((114+D156-C157)^2-D156^2)^0.5+2*D156*ACOS(D156/(114+D156-C157)))/3.14159/2</f>
        <v>125.763811164931</v>
      </c>
      <c r="E157" s="2" t="n">
        <f aca="false">D157*3.14159*2</f>
        <v>790.196663035268</v>
      </c>
    </row>
    <row r="158" customFormat="false" ht="12.75" hidden="false" customHeight="false" outlineLevel="0" collapsed="false">
      <c r="A158" s="10" t="n">
        <v>40079.5833333333</v>
      </c>
      <c r="B158" s="11" t="n">
        <v>6081.2</v>
      </c>
      <c r="C158" s="2" t="n">
        <f aca="false">B158/1000</f>
        <v>6.0812</v>
      </c>
      <c r="D158" s="2" t="n">
        <f aca="false">($G$6-2*((114+D157-C158)^2-D157^2)^0.5+2*D157*ACOS(D157/(114+D157-C158)))/3.14159/2</f>
        <v>125.751998622398</v>
      </c>
      <c r="E158" s="2" t="n">
        <f aca="false">D158*3.14159*2</f>
        <v>790.12244270428</v>
      </c>
    </row>
    <row r="159" customFormat="false" ht="12.75" hidden="false" customHeight="false" outlineLevel="0" collapsed="false">
      <c r="A159" s="10" t="n">
        <v>40079.6041666667</v>
      </c>
      <c r="B159" s="11" t="n">
        <v>6032.9</v>
      </c>
      <c r="C159" s="2" t="n">
        <f aca="false">B159/1000</f>
        <v>6.0329</v>
      </c>
      <c r="D159" s="2" t="n">
        <f aca="false">($G$6-2*((114+D158-C159)^2-D158^2)^0.5+2*D158*ACOS(D158/(114+D158-C159)))/3.14159/2</f>
        <v>125.738439417498</v>
      </c>
      <c r="E159" s="2" t="n">
        <f aca="false">D159*3.14159*2</f>
        <v>790.037247779233</v>
      </c>
    </row>
    <row r="160" customFormat="false" ht="12.75" hidden="false" customHeight="false" outlineLevel="0" collapsed="false">
      <c r="A160" s="10" t="n">
        <v>40079.625</v>
      </c>
      <c r="B160" s="11" t="n">
        <v>5977.7</v>
      </c>
      <c r="C160" s="2" t="n">
        <f aca="false">B160/1000</f>
        <v>5.9777</v>
      </c>
      <c r="D160" s="2" t="n">
        <f aca="false">($G$6-2*((114+D159-C160)^2-D159^2)^0.5+2*D159*ACOS(D159/(114+D159-C160)))/3.14159/2</f>
        <v>125.722938217229</v>
      </c>
      <c r="E160" s="2" t="n">
        <f aca="false">D160*3.14159*2</f>
        <v>789.939850947731</v>
      </c>
    </row>
    <row r="161" customFormat="false" ht="12.75" hidden="false" customHeight="false" outlineLevel="0" collapsed="false">
      <c r="A161" s="10" t="n">
        <v>40079.6458333333</v>
      </c>
      <c r="B161" s="11" t="n">
        <v>5977.7</v>
      </c>
      <c r="C161" s="2" t="n">
        <f aca="false">B161/1000</f>
        <v>5.9777</v>
      </c>
      <c r="D161" s="2" t="n">
        <f aca="false">($G$6-2*((114+D160-C161)^2-D160^2)^0.5+2*D160*ACOS(D160/(114+D160-C161)))/3.14159/2</f>
        <v>125.722149460127</v>
      </c>
      <c r="E161" s="2" t="n">
        <f aca="false">D161*3.14159*2</f>
        <v>789.93489504488</v>
      </c>
    </row>
    <row r="162" customFormat="false" ht="12.75" hidden="false" customHeight="false" outlineLevel="0" collapsed="false">
      <c r="A162" s="10" t="n">
        <v>40079.6666666667</v>
      </c>
      <c r="B162" s="11" t="n">
        <v>5977.7</v>
      </c>
      <c r="C162" s="2" t="n">
        <f aca="false">B162/1000</f>
        <v>5.9777</v>
      </c>
      <c r="D162" s="2" t="n">
        <f aca="false">($G$6-2*((114+D161-C162)^2-D161^2)^0.5+2*D161*ACOS(D161/(114+D161-C162)))/3.14159/2</f>
        <v>125.722109323098</v>
      </c>
      <c r="E162" s="2" t="n">
        <f aca="false">D162*3.14159*2</f>
        <v>789.934642856704</v>
      </c>
    </row>
    <row r="163" customFormat="false" ht="12.75" hidden="false" customHeight="false" outlineLevel="0" collapsed="false">
      <c r="A163" s="10" t="n">
        <v>40079.6875</v>
      </c>
      <c r="B163" s="11" t="n">
        <v>5977.7</v>
      </c>
      <c r="C163" s="2" t="n">
        <f aca="false">B163/1000</f>
        <v>5.9777</v>
      </c>
      <c r="D163" s="2" t="n">
        <f aca="false">($G$6-2*((114+D162-C163)^2-D162^2)^0.5+2*D162*ACOS(D162/(114+D162-C163)))/3.14159/2</f>
        <v>125.722107280662</v>
      </c>
      <c r="E163" s="2" t="n">
        <f aca="false">D163*3.14159*2</f>
        <v>789.934630023713</v>
      </c>
    </row>
    <row r="164" customFormat="false" ht="12.75" hidden="false" customHeight="false" outlineLevel="0" collapsed="false">
      <c r="A164" s="10" t="n">
        <v>40079.7083333333</v>
      </c>
      <c r="B164" s="11" t="n">
        <v>5989.2</v>
      </c>
      <c r="C164" s="2" t="n">
        <f aca="false">B164/1000</f>
        <v>5.9892</v>
      </c>
      <c r="D164" s="2" t="n">
        <f aca="false">($G$6-2*((114+D163-C164)^2-D163^2)^0.5+2*D163*ACOS(D163/(114+D163-C164)))/3.14159/2</f>
        <v>125.725193125325</v>
      </c>
      <c r="E164" s="2" t="n">
        <f aca="false">D164*3.14159*2</f>
        <v>789.954018941178</v>
      </c>
    </row>
    <row r="165" customFormat="false" ht="12.75" hidden="false" customHeight="false" outlineLevel="0" collapsed="false">
      <c r="A165" s="10" t="n">
        <v>40079.7291666667</v>
      </c>
      <c r="B165" s="11" t="n">
        <v>6032.9</v>
      </c>
      <c r="C165" s="2" t="n">
        <f aca="false">B165/1000</f>
        <v>6.0329</v>
      </c>
      <c r="D165" s="2" t="n">
        <f aca="false">($G$6-2*((114+D164-C165)^2-D164^2)^0.5+2*D164*ACOS(D164/(114+D164-C165)))/3.14159/2</f>
        <v>125.73707612419</v>
      </c>
      <c r="E165" s="2" t="n">
        <f aca="false">D165*3.14159*2</f>
        <v>790.028681961986</v>
      </c>
    </row>
    <row r="166" customFormat="false" ht="12.75" hidden="false" customHeight="false" outlineLevel="0" collapsed="false">
      <c r="A166" s="10" t="n">
        <v>40079.75</v>
      </c>
      <c r="B166" s="11" t="n">
        <v>6051.3</v>
      </c>
      <c r="C166" s="2" t="n">
        <f aca="false">B166/1000</f>
        <v>6.0513</v>
      </c>
      <c r="D166" s="2" t="n">
        <f aca="false">($G$6-2*((114+D165-C166)^2-D165^2)^0.5+2*D165*ACOS(D165/(114+D165-C166)))/3.14159/2</f>
        <v>125.74261741146</v>
      </c>
      <c r="E166" s="2" t="n">
        <f aca="false">D166*3.14159*2</f>
        <v>790.063498867335</v>
      </c>
    </row>
    <row r="167" customFormat="false" ht="12.75" hidden="false" customHeight="false" outlineLevel="0" collapsed="false">
      <c r="A167" s="10" t="n">
        <v>40079.7708333333</v>
      </c>
      <c r="B167" s="11" t="n">
        <v>6069.7</v>
      </c>
      <c r="C167" s="2" t="n">
        <f aca="false">B167/1000</f>
        <v>6.0697</v>
      </c>
      <c r="D167" s="2" t="n">
        <f aca="false">($G$6-2*((114+D166-C167)^2-D166^2)^0.5+2*D166*ACOS(D166/(114+D166-C167)))/3.14159/2</f>
        <v>125.747835894122</v>
      </c>
      <c r="E167" s="2" t="n">
        <f aca="false">D167*3.14159*2</f>
        <v>790.096287533228</v>
      </c>
    </row>
    <row r="168" customFormat="false" ht="12.75" hidden="false" customHeight="false" outlineLevel="0" collapsed="false">
      <c r="A168" s="10" t="n">
        <v>40079.7916666667</v>
      </c>
      <c r="B168" s="11" t="n">
        <v>6095</v>
      </c>
      <c r="C168" s="2" t="n">
        <f aca="false">B168/1000</f>
        <v>6.095</v>
      </c>
      <c r="D168" s="2" t="n">
        <f aca="false">($G$6-2*((114+D167-C168)^2-D167^2)^0.5+2*D167*ACOS(D167/(114+D167-C168)))/3.14159/2</f>
        <v>125.754888865589</v>
      </c>
      <c r="E168" s="2" t="n">
        <f aca="false">D168*3.14159*2</f>
        <v>790.140602622492</v>
      </c>
    </row>
    <row r="169" customFormat="false" ht="12.75" hidden="false" customHeight="false" outlineLevel="0" collapsed="false">
      <c r="A169" s="10" t="n">
        <v>40079.8125</v>
      </c>
      <c r="B169" s="11" t="n">
        <v>6106.5</v>
      </c>
      <c r="C169" s="2" t="n">
        <f aca="false">B169/1000</f>
        <v>6.1065</v>
      </c>
      <c r="D169" s="2" t="n">
        <f aca="false">($G$6-2*((114+D168-C169)^2-D168^2)^0.5+2*D168*ACOS(D168/(114+D168-C169)))/3.14159/2</f>
        <v>125.758332529891</v>
      </c>
      <c r="E169" s="2" t="n">
        <f aca="false">D169*3.14159*2</f>
        <v>790.16223978516</v>
      </c>
    </row>
    <row r="170" customFormat="false" ht="12.75" hidden="false" customHeight="false" outlineLevel="0" collapsed="false">
      <c r="A170" s="10" t="n">
        <v>40079.8333333333</v>
      </c>
      <c r="B170" s="11" t="n">
        <v>6131.8</v>
      </c>
      <c r="C170" s="2" t="n">
        <f aca="false">B170/1000</f>
        <v>6.1318</v>
      </c>
      <c r="D170" s="2" t="n">
        <f aca="false">($G$6-2*((114+D169-C170)^2-D169^2)^0.5+2*D169*ACOS(D169/(114+D169-C170)))/3.14159/2</f>
        <v>125.765294659619</v>
      </c>
      <c r="E170" s="2" t="n">
        <f aca="false">D170*3.14159*2</f>
        <v>790.205984099422</v>
      </c>
    </row>
    <row r="171" customFormat="false" ht="12.75" hidden="false" customHeight="false" outlineLevel="0" collapsed="false">
      <c r="A171" s="10" t="n">
        <v>40079.8541666667</v>
      </c>
      <c r="B171" s="11" t="n">
        <v>6138.7</v>
      </c>
      <c r="C171" s="2" t="n">
        <f aca="false">B171/1000</f>
        <v>6.1387</v>
      </c>
      <c r="D171" s="2" t="n">
        <f aca="false">($G$6-2*((114+D170-C171)^2-D170^2)^0.5+2*D170*ACOS(D170/(114+D170-C171)))/3.14159/2</f>
        <v>125.767499371675</v>
      </c>
      <c r="E171" s="2" t="n">
        <f aca="false">D171*3.14159*2</f>
        <v>790.219836702119</v>
      </c>
    </row>
    <row r="172" customFormat="false" ht="12.75" hidden="false" customHeight="false" outlineLevel="0" collapsed="false">
      <c r="A172" s="10" t="n">
        <v>40079.875</v>
      </c>
      <c r="B172" s="11" t="n">
        <v>6138.7</v>
      </c>
      <c r="C172" s="2" t="n">
        <f aca="false">B172/1000</f>
        <v>6.1387</v>
      </c>
      <c r="D172" s="2" t="n">
        <f aca="false">($G$6-2*((114+D171-C172)^2-D171^2)^0.5+2*D171*ACOS(D171/(114+D171-C172)))/3.14159/2</f>
        <v>125.767611385679</v>
      </c>
      <c r="E172" s="2" t="n">
        <f aca="false">D172*3.14159*2</f>
        <v>790.220540506271</v>
      </c>
    </row>
    <row r="173" customFormat="false" ht="12.75" hidden="false" customHeight="false" outlineLevel="0" collapsed="false">
      <c r="A173" s="10" t="n">
        <v>40079.8958333333</v>
      </c>
      <c r="B173" s="11" t="n">
        <v>6138.7</v>
      </c>
      <c r="C173" s="2" t="n">
        <f aca="false">B173/1000</f>
        <v>6.1387</v>
      </c>
      <c r="D173" s="2" t="n">
        <f aca="false">($G$6-2*((114+D172-C173)^2-D172^2)^0.5+2*D172*ACOS(D172/(114+D172-C173)))/3.14159/2</f>
        <v>125.767617076689</v>
      </c>
      <c r="E173" s="2" t="n">
        <f aca="false">D173*3.14159*2</f>
        <v>790.220576263912</v>
      </c>
    </row>
    <row r="174" customFormat="false" ht="12.75" hidden="false" customHeight="false" outlineLevel="0" collapsed="false">
      <c r="A174" s="10" t="n">
        <v>40079.9166666667</v>
      </c>
      <c r="B174" s="11" t="n">
        <v>6161.7</v>
      </c>
      <c r="C174" s="2" t="n">
        <f aca="false">B174/1000</f>
        <v>6.1617</v>
      </c>
      <c r="D174" s="2" t="n">
        <f aca="false">($G$6-2*((114+D173-C174)^2-D173^2)^0.5+2*D173*ACOS(D173/(114+D173-C174)))/3.14159/2</f>
        <v>125.773787047797</v>
      </c>
      <c r="E174" s="2" t="n">
        <f aca="false">D174*3.14159*2</f>
        <v>790.25934330298</v>
      </c>
    </row>
    <row r="175" customFormat="false" ht="12.75" hidden="false" customHeight="false" outlineLevel="0" collapsed="false">
      <c r="A175" s="10" t="n">
        <v>40079.9375</v>
      </c>
      <c r="B175" s="11" t="n">
        <v>6175.5</v>
      </c>
      <c r="C175" s="2" t="n">
        <f aca="false">B175/1000</f>
        <v>6.1755</v>
      </c>
      <c r="D175" s="2" t="n">
        <f aca="false">($G$6-2*((114+D174-C175)^2-D174^2)^0.5+2*D174*ACOS(D174/(114+D174-C175)))/3.14159/2</f>
        <v>125.77780211307</v>
      </c>
      <c r="E175" s="2" t="n">
        <f aca="false">D175*3.14159*2</f>
        <v>790.284570680797</v>
      </c>
    </row>
    <row r="176" customFormat="false" ht="12.75" hidden="false" customHeight="false" outlineLevel="0" collapsed="false">
      <c r="A176" s="10" t="n">
        <v>40079.9583333333</v>
      </c>
      <c r="B176" s="11" t="n">
        <v>6212.3</v>
      </c>
      <c r="C176" s="2" t="n">
        <f aca="false">B176/1000</f>
        <v>6.2123</v>
      </c>
      <c r="D176" s="2" t="n">
        <f aca="false">($G$6-2*((114+D175-C176)^2-D175^2)^0.5+2*D175*ACOS(D175/(114+D175-C176)))/3.14159/2</f>
        <v>125.787876619361</v>
      </c>
      <c r="E176" s="2" t="n">
        <f aca="false">D176*3.14159*2</f>
        <v>790.347870617236</v>
      </c>
    </row>
    <row r="177" customFormat="false" ht="12.75" hidden="false" customHeight="false" outlineLevel="0" collapsed="false">
      <c r="A177" s="10" t="n">
        <v>40079.9791666667</v>
      </c>
      <c r="B177" s="11" t="n">
        <v>6212.3</v>
      </c>
      <c r="C177" s="2" t="n">
        <f aca="false">B177/1000</f>
        <v>6.2123</v>
      </c>
      <c r="D177" s="2" t="n">
        <f aca="false">($G$6-2*((114+D176-C177)^2-D176^2)^0.5+2*D176*ACOS(D176/(114+D176-C177)))/3.14159/2</f>
        <v>125.788388116092</v>
      </c>
      <c r="E177" s="2" t="n">
        <f aca="false">D177*3.14159*2</f>
        <v>790.351084443267</v>
      </c>
    </row>
    <row r="178" customFormat="false" ht="12.75" hidden="false" customHeight="false" outlineLevel="0" collapsed="false">
      <c r="A178" s="10" t="n">
        <v>40080</v>
      </c>
      <c r="B178" s="11" t="n">
        <v>6226.1</v>
      </c>
      <c r="C178" s="2" t="n">
        <f aca="false">B178/1000</f>
        <v>6.2261</v>
      </c>
      <c r="D178" s="2" t="n">
        <f aca="false">($G$6-2*((114+D177-C178)^2-D177^2)^0.5+2*D177*ACOS(D177/(114+D177-C178)))/3.14159/2</f>
        <v>125.792115332116</v>
      </c>
      <c r="E178" s="2" t="n">
        <f aca="false">D178*3.14159*2</f>
        <v>790.374503212445</v>
      </c>
    </row>
    <row r="179" customFormat="false" ht="12.75" hidden="false" customHeight="false" outlineLevel="0" collapsed="false">
      <c r="A179" s="10" t="n">
        <v>40080.0208333333</v>
      </c>
      <c r="B179" s="11" t="n">
        <v>6237.6</v>
      </c>
      <c r="C179" s="2" t="n">
        <f aca="false">B179/1000</f>
        <v>6.2376</v>
      </c>
      <c r="D179" s="2" t="n">
        <f aca="false">($G$6-2*((114+D178-C179)^2-D178^2)^0.5+2*D178*ACOS(D178/(114+D178-C179)))/3.14159/2</f>
        <v>125.795388825364</v>
      </c>
      <c r="E179" s="2" t="n">
        <f aca="false">D179*3.14159*2</f>
        <v>790.395071159753</v>
      </c>
    </row>
    <row r="180" customFormat="false" ht="12.75" hidden="false" customHeight="false" outlineLevel="0" collapsed="false">
      <c r="A180" s="10" t="n">
        <v>40080.0416666667</v>
      </c>
      <c r="B180" s="11" t="n">
        <v>6230.7</v>
      </c>
      <c r="C180" s="2" t="n">
        <f aca="false">B180/1000</f>
        <v>6.2307</v>
      </c>
      <c r="D180" s="2" t="n">
        <f aca="false">($G$6-2*((114+D179-C180)^2-D179^2)^0.5+2*D179*ACOS(D179/(114+D179-C180)))/3.14159/2</f>
        <v>125.793704423623</v>
      </c>
      <c r="E180" s="2" t="n">
        <f aca="false">D180*3.14159*2</f>
        <v>790.384487760421</v>
      </c>
    </row>
    <row r="181" customFormat="false" ht="12.75" hidden="false" customHeight="false" outlineLevel="0" collapsed="false">
      <c r="A181" s="10" t="n">
        <v>40080.0625</v>
      </c>
      <c r="B181" s="11" t="n">
        <v>6244.5</v>
      </c>
      <c r="C181" s="2" t="n">
        <f aca="false">B181/1000</f>
        <v>6.2445</v>
      </c>
      <c r="D181" s="2" t="n">
        <f aca="false">($G$6-2*((114+D180-C181)^2-D180^2)^0.5+2*D180*ACOS(D180/(114+D180-C181)))/3.14159/2</f>
        <v>125.79732002238</v>
      </c>
      <c r="E181" s="2" t="n">
        <f aca="false">D181*3.14159*2</f>
        <v>790.407205218219</v>
      </c>
    </row>
    <row r="182" customFormat="false" ht="12.75" hidden="false" customHeight="false" outlineLevel="0" collapsed="false">
      <c r="A182" s="10" t="n">
        <v>40080.0833333333</v>
      </c>
      <c r="B182" s="11" t="n">
        <v>6237.6</v>
      </c>
      <c r="C182" s="2" t="n">
        <f aca="false">B182/1000</f>
        <v>6.2376</v>
      </c>
      <c r="D182" s="2" t="n">
        <f aca="false">($G$6-2*((114+D181-C182)^2-D181^2)^0.5+2*D181*ACOS(D181/(114+D181-C182)))/3.14159/2</f>
        <v>125.795653000525</v>
      </c>
      <c r="E182" s="2" t="n">
        <f aca="false">D182*3.14159*2</f>
        <v>790.396731019839</v>
      </c>
    </row>
    <row r="183" customFormat="false" ht="12.75" hidden="false" customHeight="false" outlineLevel="0" collapsed="false">
      <c r="A183" s="10" t="n">
        <v>40080.1041666667</v>
      </c>
      <c r="B183" s="11" t="n">
        <v>6244.5</v>
      </c>
      <c r="C183" s="2" t="n">
        <f aca="false">B183/1000</f>
        <v>6.2445</v>
      </c>
      <c r="D183" s="2" t="n">
        <f aca="false">($G$6-2*((114+D182-C183)^2-D182^2)^0.5+2*D182*ACOS(D182/(114+D182-C183)))/3.14159/2</f>
        <v>125.79741892118</v>
      </c>
      <c r="E183" s="2" t="n">
        <f aca="false">D183*3.14159*2</f>
        <v>790.407826617182</v>
      </c>
    </row>
    <row r="184" customFormat="false" ht="12.75" hidden="false" customHeight="false" outlineLevel="0" collapsed="false">
      <c r="A184" s="10" t="n">
        <v>40080.125</v>
      </c>
      <c r="B184" s="11" t="n">
        <v>6256</v>
      </c>
      <c r="C184" s="2" t="n">
        <f aca="false">B184/1000</f>
        <v>6.256</v>
      </c>
      <c r="D184" s="2" t="n">
        <f aca="false">($G$6-2*((114+D183-C184)^2-D183^2)^0.5+2*D183*ACOS(D183/(114+D183-C184)))/3.14159/2</f>
        <v>125.800592711918</v>
      </c>
      <c r="E184" s="2" t="n">
        <f aca="false">D184*3.14159*2</f>
        <v>790.427768115667</v>
      </c>
    </row>
    <row r="185" customFormat="false" ht="12.75" hidden="false" customHeight="false" outlineLevel="0" collapsed="false">
      <c r="A185" s="10" t="n">
        <v>40080.1458333333</v>
      </c>
      <c r="B185" s="11" t="n">
        <v>6262.9</v>
      </c>
      <c r="C185" s="2" t="n">
        <f aca="false">B185/1000</f>
        <v>6.2629</v>
      </c>
      <c r="D185" s="2" t="n">
        <f aca="false">($G$6-2*((114+D184-C185)^2-D184^2)^0.5+2*D184*ACOS(D184/(114+D184-C185)))/3.14159/2</f>
        <v>125.80260423588</v>
      </c>
      <c r="E185" s="2" t="n">
        <f aca="false">D185*3.14159*2</f>
        <v>790.440406882799</v>
      </c>
    </row>
    <row r="186" customFormat="false" ht="12.75" hidden="false" customHeight="false" outlineLevel="0" collapsed="false">
      <c r="A186" s="10" t="n">
        <v>40080.1666666667</v>
      </c>
      <c r="B186" s="11" t="n">
        <v>6276.7</v>
      </c>
      <c r="C186" s="2" t="n">
        <f aca="false">B186/1000</f>
        <v>6.2767</v>
      </c>
      <c r="D186" s="2" t="n">
        <f aca="false">($G$6-2*((114+D185-C186)^2-D185^2)^0.5+2*D185*ACOS(D185/(114+D185-C186)))/3.14159/2</f>
        <v>125.806407150843</v>
      </c>
      <c r="E186" s="2" t="n">
        <f aca="false">D186*3.14159*2</f>
        <v>790.464301282033</v>
      </c>
    </row>
    <row r="187" customFormat="false" ht="12.75" hidden="false" customHeight="false" outlineLevel="0" collapsed="false">
      <c r="A187" s="10" t="n">
        <v>40080.1875</v>
      </c>
      <c r="B187" s="11" t="n">
        <v>6269.8</v>
      </c>
      <c r="C187" s="2" t="n">
        <f aca="false">B187/1000</f>
        <v>6.2698</v>
      </c>
      <c r="D187" s="2" t="n">
        <f aca="false">($G$6-2*((114+D186-C187)^2-D186^2)^0.5+2*D186*ACOS(D186/(114+D186-C187)))/3.14159/2</f>
        <v>125.804749704542</v>
      </c>
      <c r="E187" s="2" t="n">
        <f aca="false">D187*3.14159*2</f>
        <v>790.453887248583</v>
      </c>
    </row>
    <row r="188" customFormat="false" ht="12.75" hidden="false" customHeight="false" outlineLevel="0" collapsed="false">
      <c r="A188" s="10" t="n">
        <v>40080.2083333333</v>
      </c>
      <c r="B188" s="11" t="n">
        <v>6281.3</v>
      </c>
      <c r="C188" s="2" t="n">
        <f aca="false">B188/1000</f>
        <v>6.2813</v>
      </c>
      <c r="D188" s="2" t="n">
        <f aca="false">($G$6-2*((114+D187-C188)^2-D187^2)^0.5+2*D187*ACOS(D187/(114+D187-C188)))/3.14159/2</f>
        <v>125.807749598169</v>
      </c>
      <c r="E188" s="2" t="n">
        <f aca="false">D188*3.14159*2</f>
        <v>790.472736120221</v>
      </c>
    </row>
    <row r="189" customFormat="false" ht="12.75" hidden="false" customHeight="false" outlineLevel="0" collapsed="false">
      <c r="A189" s="10" t="n">
        <v>40080.2291666667</v>
      </c>
      <c r="B189" s="11" t="n">
        <v>6288.2</v>
      </c>
      <c r="C189" s="2" t="n">
        <f aca="false">B189/1000</f>
        <v>6.2882</v>
      </c>
      <c r="D189" s="2" t="n">
        <f aca="false">($G$6-2*((114+D188-C189)^2-D188^2)^0.5+2*D188*ACOS(D188/(114+D188-C189)))/3.14159/2</f>
        <v>125.809752157347</v>
      </c>
      <c r="E189" s="2" t="n">
        <f aca="false">D189*3.14159*2</f>
        <v>790.485318560001</v>
      </c>
    </row>
    <row r="190" customFormat="false" ht="12.75" hidden="false" customHeight="false" outlineLevel="0" collapsed="false">
      <c r="A190" s="10" t="n">
        <v>40080.25</v>
      </c>
      <c r="B190" s="11" t="n">
        <v>6306.6</v>
      </c>
      <c r="C190" s="2" t="n">
        <f aca="false">B190/1000</f>
        <v>6.3066</v>
      </c>
      <c r="D190" s="2" t="n">
        <f aca="false">($G$6-2*((114+D189-C190)^2-D189^2)^0.5+2*D189*ACOS(D189/(114+D189-C190)))/3.14159/2</f>
        <v>125.814787914408</v>
      </c>
      <c r="E190" s="2" t="n">
        <f aca="false">D190*3.14159*2</f>
        <v>790.516959128052</v>
      </c>
    </row>
    <row r="191" customFormat="false" ht="12.75" hidden="false" customHeight="false" outlineLevel="0" collapsed="false">
      <c r="A191" s="10" t="n">
        <v>40080.2708333333</v>
      </c>
      <c r="B191" s="11" t="n">
        <v>6313.5</v>
      </c>
      <c r="C191" s="2" t="n">
        <f aca="false">B191/1000</f>
        <v>6.3135</v>
      </c>
      <c r="D191" s="2" t="n">
        <f aca="false">($G$6-2*((114+D190-C191)^2-D190^2)^0.5+2*D190*ACOS(D190/(114+D190-C191)))/3.14159/2</f>
        <v>125.816893601148</v>
      </c>
      <c r="E191" s="2" t="n">
        <f aca="false">D191*3.14159*2</f>
        <v>790.530189536863</v>
      </c>
    </row>
    <row r="192" customFormat="false" ht="12.75" hidden="false" customHeight="false" outlineLevel="0" collapsed="false">
      <c r="A192" s="10" t="n">
        <v>40080.2916666667</v>
      </c>
      <c r="B192" s="11" t="n">
        <v>6320.4</v>
      </c>
      <c r="C192" s="2" t="n">
        <f aca="false">B192/1000</f>
        <v>6.3204</v>
      </c>
      <c r="D192" s="2" t="n">
        <f aca="false">($G$6-2*((114+D191-C192)^2-D191^2)^0.5+2*D191*ACOS(D191/(114+D191-C192)))/3.14159/2</f>
        <v>125.818850628264</v>
      </c>
      <c r="E192" s="2" t="n">
        <f aca="false">D192*3.14159*2</f>
        <v>790.542485890498</v>
      </c>
    </row>
    <row r="193" customFormat="false" ht="12.75" hidden="false" customHeight="false" outlineLevel="0" collapsed="false">
      <c r="A193" s="10" t="n">
        <v>40080.3125</v>
      </c>
      <c r="B193" s="11" t="n">
        <v>6327.3</v>
      </c>
      <c r="C193" s="2" t="n">
        <f aca="false">B193/1000</f>
        <v>6.3273</v>
      </c>
      <c r="D193" s="2" t="n">
        <f aca="false">($G$6-2*((114+D192-C193)^2-D192^2)^0.5+2*D192*ACOS(D192/(114+D192-C193)))/3.14159/2</f>
        <v>125.820800080863</v>
      </c>
      <c r="E193" s="2" t="n">
        <f aca="false">D193*3.14159*2</f>
        <v>790.554734652078</v>
      </c>
    </row>
    <row r="194" customFormat="false" ht="12.75" hidden="false" customHeight="false" outlineLevel="0" collapsed="false">
      <c r="A194" s="10" t="n">
        <v>40080.3333333333</v>
      </c>
      <c r="B194" s="11" t="n">
        <v>6295.1</v>
      </c>
      <c r="C194" s="2" t="n">
        <f aca="false">B194/1000</f>
        <v>6.2951</v>
      </c>
      <c r="D194" s="2" t="n">
        <f aca="false">($G$6-2*((114+D193-C194)^2-D193^2)^0.5+2*D193*ACOS(D193/(114+D193-C194)))/3.14159/2</f>
        <v>125.812264508326</v>
      </c>
      <c r="E194" s="2" t="n">
        <f aca="false">D194*3.14159*2</f>
        <v>790.501104113426</v>
      </c>
    </row>
    <row r="195" customFormat="false" ht="12.75" hidden="false" customHeight="false" outlineLevel="0" collapsed="false">
      <c r="A195" s="10" t="n">
        <v>40080.3541666667</v>
      </c>
      <c r="B195" s="11" t="n">
        <v>6262.9</v>
      </c>
      <c r="C195" s="2" t="n">
        <f aca="false">B195/1000</f>
        <v>6.2629</v>
      </c>
      <c r="D195" s="2" t="n">
        <f aca="false">($G$6-2*((114+D194-C195)^2-D194^2)^0.5+2*D194*ACOS(D194/(114+D194-C195)))/3.14159/2</f>
        <v>125.803196497043</v>
      </c>
      <c r="E195" s="2" t="n">
        <f aca="false">D195*3.14159*2</f>
        <v>790.44412816629</v>
      </c>
    </row>
    <row r="196" customFormat="false" ht="12.75" hidden="false" customHeight="false" outlineLevel="0" collapsed="false">
      <c r="A196" s="10" t="n">
        <v>40080.375</v>
      </c>
      <c r="B196" s="11" t="n">
        <v>6212.3</v>
      </c>
      <c r="C196" s="2" t="n">
        <f aca="false">B196/1000</f>
        <v>6.2123</v>
      </c>
      <c r="D196" s="2" t="n">
        <f aca="false">($G$6-2*((114+D195-C196)^2-D195^2)^0.5+2*D195*ACOS(D195/(114+D195-C196)))/3.14159/2</f>
        <v>125.789165860648</v>
      </c>
      <c r="E196" s="2" t="n">
        <f aca="false">D196*3.14159*2</f>
        <v>790.355971152308</v>
      </c>
    </row>
    <row r="197" customFormat="false" ht="12.75" hidden="false" customHeight="false" outlineLevel="0" collapsed="false">
      <c r="A197" s="10" t="n">
        <v>40080.3958333333</v>
      </c>
      <c r="B197" s="11" t="n">
        <v>6175.5</v>
      </c>
      <c r="C197" s="2" t="n">
        <f aca="false">B197/1000</f>
        <v>6.1755</v>
      </c>
      <c r="D197" s="2" t="n">
        <f aca="false">($G$6-2*((114+D196-C197)^2-D196^2)^0.5+2*D196*ACOS(D196/(114+D196-C197)))/3.14159/2</f>
        <v>125.778583151512</v>
      </c>
      <c r="E197" s="2" t="n">
        <f aca="false">D197*3.14159*2</f>
        <v>790.289478085919</v>
      </c>
    </row>
    <row r="198" customFormat="false" ht="12.75" hidden="false" customHeight="false" outlineLevel="0" collapsed="false">
      <c r="A198" s="10" t="n">
        <v>40080.4166666667</v>
      </c>
      <c r="B198" s="11" t="n">
        <v>6175.5</v>
      </c>
      <c r="C198" s="2" t="n">
        <f aca="false">B198/1000</f>
        <v>6.1755</v>
      </c>
      <c r="D198" s="2" t="n">
        <f aca="false">($G$6-2*((114+D197-C198)^2-D197^2)^0.5+2*D197*ACOS(D197/(114+D197-C198)))/3.14159/2</f>
        <v>125.778045699871</v>
      </c>
      <c r="E198" s="2" t="n">
        <f aca="false">D198*3.14159*2</f>
        <v>790.286101180514</v>
      </c>
    </row>
    <row r="199" customFormat="false" ht="12.75" hidden="false" customHeight="false" outlineLevel="0" collapsed="false">
      <c r="A199" s="10" t="n">
        <v>40080.4375</v>
      </c>
      <c r="B199" s="11" t="n">
        <v>6187</v>
      </c>
      <c r="C199" s="2" t="n">
        <f aca="false">B199/1000</f>
        <v>6.187</v>
      </c>
      <c r="D199" s="2" t="n">
        <f aca="false">($G$6-2*((114+D198-C199)^2-D198^2)^0.5+2*D198*ACOS(D198/(114+D198-C199)))/3.14159/2</f>
        <v>125.781103029345</v>
      </c>
      <c r="E199" s="2" t="n">
        <f aca="false">D199*3.14159*2</f>
        <v>790.305310931923</v>
      </c>
    </row>
    <row r="200" customFormat="false" ht="12.75" hidden="false" customHeight="false" outlineLevel="0" collapsed="false">
      <c r="A200" s="10" t="n">
        <v>40080.4583333333</v>
      </c>
      <c r="B200" s="11" t="n">
        <v>6187</v>
      </c>
      <c r="C200" s="2" t="n">
        <f aca="false">B200/1000</f>
        <v>6.187</v>
      </c>
      <c r="D200" s="2" t="n">
        <f aca="false">($G$6-2*((114+D199-C200)^2-D199^2)^0.5+2*D199*ACOS(D199/(114+D199-C200)))/3.14159/2</f>
        <v>125.781258288752</v>
      </c>
      <c r="E200" s="2" t="n">
        <f aca="false">D200*3.14159*2</f>
        <v>790.306286454722</v>
      </c>
    </row>
    <row r="201" customFormat="false" ht="12.75" hidden="false" customHeight="false" outlineLevel="0" collapsed="false">
      <c r="A201" s="10" t="n">
        <v>40080.4791666667</v>
      </c>
      <c r="B201" s="11" t="n">
        <v>6187</v>
      </c>
      <c r="C201" s="2" t="n">
        <f aca="false">B201/1000</f>
        <v>6.187</v>
      </c>
      <c r="D201" s="2" t="n">
        <f aca="false">($G$6-2*((114+D200-C201)^2-D200^2)^0.5+2*D200*ACOS(D200/(114+D200-C201)))/3.14159/2</f>
        <v>125.781266173156</v>
      </c>
      <c r="E201" s="2" t="n">
        <f aca="false">D201*3.14159*2</f>
        <v>790.306335993852</v>
      </c>
    </row>
    <row r="202" customFormat="false" ht="12.75" hidden="false" customHeight="false" outlineLevel="0" collapsed="false">
      <c r="A202" s="10" t="n">
        <v>40080.5</v>
      </c>
      <c r="B202" s="11" t="n">
        <v>6193.9</v>
      </c>
      <c r="C202" s="2" t="n">
        <f aca="false">B202/1000</f>
        <v>6.1939</v>
      </c>
      <c r="D202" s="2" t="n">
        <f aca="false">($G$6-2*((114+D201-C202)^2-D201^2)^0.5+2*D201*ACOS(D201/(114+D201-C202)))/3.14159/2</f>
        <v>125.783117310108</v>
      </c>
      <c r="E202" s="2" t="n">
        <f aca="false">D202*3.14159*2</f>
        <v>790.317967020525</v>
      </c>
    </row>
    <row r="203" customFormat="false" ht="12.75" hidden="false" customHeight="false" outlineLevel="0" collapsed="false">
      <c r="A203" s="10" t="n">
        <v>40080.5208333333</v>
      </c>
      <c r="B203" s="11" t="n">
        <v>6187</v>
      </c>
      <c r="C203" s="2" t="n">
        <f aca="false">B203/1000</f>
        <v>6.187</v>
      </c>
      <c r="D203" s="2" t="n">
        <f aca="false">($G$6-2*((114+D202-C203)^2-D202^2)^0.5+2*D202*ACOS(D202/(114+D202-C203)))/3.14159/2</f>
        <v>125.781360577583</v>
      </c>
      <c r="E203" s="2" t="n">
        <f aca="false">D203*3.14159*2</f>
        <v>790.306929153858</v>
      </c>
    </row>
    <row r="204" customFormat="false" ht="12.75" hidden="false" customHeight="false" outlineLevel="0" collapsed="false">
      <c r="A204" s="10" t="n">
        <v>40080.5416666667</v>
      </c>
      <c r="B204" s="11" t="n">
        <v>6193.9</v>
      </c>
      <c r="C204" s="2" t="n">
        <f aca="false">B204/1000</f>
        <v>6.1939</v>
      </c>
      <c r="D204" s="2" t="n">
        <f aca="false">($G$6-2*((114+D203-C204)^2-D203^2)^0.5+2*D203*ACOS(D203/(114+D203-C204)))/3.14159/2</f>
        <v>125.7831221039</v>
      </c>
      <c r="E204" s="2" t="n">
        <f aca="false">D204*3.14159*2</f>
        <v>790.317997140784</v>
      </c>
    </row>
    <row r="205" customFormat="false" ht="12.75" hidden="false" customHeight="false" outlineLevel="0" collapsed="false">
      <c r="A205" s="10" t="n">
        <v>40080.5625</v>
      </c>
      <c r="B205" s="11" t="n">
        <v>6200.8</v>
      </c>
      <c r="C205" s="2" t="n">
        <f aca="false">B205/1000</f>
        <v>6.2008</v>
      </c>
      <c r="D205" s="2" t="n">
        <f aca="false">($G$6-2*((114+D204-C205)^2-D204^2)^0.5+2*D204*ACOS(D204/(114+D204-C205)))/3.14159/2</f>
        <v>125.785062261531</v>
      </c>
      <c r="E205" s="2" t="n">
        <f aca="false">D205*3.14159*2</f>
        <v>790.330187500405</v>
      </c>
    </row>
    <row r="206" customFormat="false" ht="12.75" hidden="false" customHeight="false" outlineLevel="0" collapsed="false">
      <c r="A206" s="10" t="n">
        <v>40080.5833333333</v>
      </c>
      <c r="B206" s="11" t="n">
        <v>6182.4</v>
      </c>
      <c r="C206" s="2" t="n">
        <f aca="false">B206/1000</f>
        <v>6.1824</v>
      </c>
      <c r="D206" s="2" t="n">
        <f aca="false">($G$6-2*((114+D205-C206)^2-D205^2)^0.5+2*D205*ACOS(D205/(114+D205-C206)))/3.14159/2</f>
        <v>125.780225514657</v>
      </c>
      <c r="E206" s="2" t="n">
        <f aca="false">D206*3.14159*2</f>
        <v>790.299797349182</v>
      </c>
    </row>
    <row r="207" customFormat="false" ht="12.75" hidden="false" customHeight="false" outlineLevel="0" collapsed="false">
      <c r="A207" s="10" t="n">
        <v>40080.6041666667</v>
      </c>
      <c r="B207" s="11" t="n">
        <v>6175.5</v>
      </c>
      <c r="C207" s="2" t="n">
        <f aca="false">B207/1000</f>
        <v>6.1755</v>
      </c>
      <c r="D207" s="2" t="n">
        <f aca="false">($G$6-2*((114+D206-C207)^2-D206^2)^0.5+2*D206*ACOS(D206/(114+D206-C207)))/3.14159/2</f>
        <v>125.778129111171</v>
      </c>
      <c r="E207" s="2" t="n">
        <f aca="false">D207*3.14159*2</f>
        <v>790.28662526873</v>
      </c>
    </row>
    <row r="208" customFormat="false" ht="12.75" hidden="false" customHeight="false" outlineLevel="0" collapsed="false">
      <c r="A208" s="10" t="n">
        <v>40080.625</v>
      </c>
      <c r="B208" s="11" t="n">
        <v>6175.5</v>
      </c>
      <c r="C208" s="2" t="n">
        <f aca="false">B208/1000</f>
        <v>6.1755</v>
      </c>
      <c r="D208" s="2" t="n">
        <f aca="false">($G$6-2*((114+D207-C208)^2-D207^2)^0.5+2*D207*ACOS(D207/(114+D207-C208)))/3.14159/2</f>
        <v>125.778022640193</v>
      </c>
      <c r="E208" s="2" t="n">
        <f aca="false">D208*3.14159*2</f>
        <v>790.285956292409</v>
      </c>
    </row>
    <row r="209" customFormat="false" ht="12.75" hidden="false" customHeight="false" outlineLevel="0" collapsed="false">
      <c r="A209" s="10" t="n">
        <v>40080.6458333333</v>
      </c>
      <c r="B209" s="11" t="n">
        <v>6182.4</v>
      </c>
      <c r="C209" s="2" t="n">
        <f aca="false">B209/1000</f>
        <v>6.1824</v>
      </c>
      <c r="D209" s="2" t="n">
        <f aca="false">($G$6-2*((114+D208-C209)^2-D208^2)^0.5+2*D208*ACOS(D208/(114+D208-C209)))/3.14159/2</f>
        <v>125.779868015526</v>
      </c>
      <c r="E209" s="2" t="n">
        <f aca="false">D209*3.14159*2</f>
        <v>790.297551117794</v>
      </c>
    </row>
    <row r="210" customFormat="false" ht="12.75" hidden="false" customHeight="false" outlineLevel="0" collapsed="false">
      <c r="A210" s="10" t="n">
        <v>40080.6666666667</v>
      </c>
      <c r="B210" s="11" t="n">
        <v>6187</v>
      </c>
      <c r="C210" s="2" t="n">
        <f aca="false">B210/1000</f>
        <v>6.187</v>
      </c>
      <c r="D210" s="2" t="n">
        <f aca="false">($G$6-2*((114+D209-C210)^2-D209^2)^0.5+2*D209*ACOS(D209/(114+D209-C210)))/3.14159/2</f>
        <v>125.781195571819</v>
      </c>
      <c r="E210" s="2" t="n">
        <f aca="false">D210*3.14159*2</f>
        <v>790.305892392943</v>
      </c>
    </row>
    <row r="211" customFormat="false" ht="12.75" hidden="false" customHeight="false" outlineLevel="0" collapsed="false">
      <c r="A211" s="10" t="n">
        <v>40080.6875</v>
      </c>
      <c r="B211" s="11" t="n">
        <v>6205.4</v>
      </c>
      <c r="C211" s="2" t="n">
        <f aca="false">B211/1000</f>
        <v>6.2054</v>
      </c>
      <c r="D211" s="2" t="n">
        <f aca="false">($G$6-2*((114+D210-C211)^2-D210^2)^0.5+2*D210*ACOS(D210/(114+D210-C211)))/3.14159/2</f>
        <v>125.786198236675</v>
      </c>
      <c r="E211" s="2" t="n">
        <f aca="false">D211*3.14159*2</f>
        <v>790.33732503671</v>
      </c>
    </row>
    <row r="212" customFormat="false" ht="12.75" hidden="false" customHeight="false" outlineLevel="0" collapsed="false">
      <c r="A212" s="10" t="n">
        <v>40080.7083333333</v>
      </c>
      <c r="B212" s="11" t="n">
        <v>6226.1</v>
      </c>
      <c r="C212" s="2" t="n">
        <f aca="false">B212/1000</f>
        <v>6.2261</v>
      </c>
      <c r="D212" s="2" t="n">
        <f aca="false">($G$6-2*((114+D211-C212)^2-D211^2)^0.5+2*D211*ACOS(D211/(114+D211-C212)))/3.14159/2</f>
        <v>125.792004164391</v>
      </c>
      <c r="E212" s="2" t="n">
        <f aca="false">D212*3.14159*2</f>
        <v>790.373804725618</v>
      </c>
    </row>
    <row r="213" customFormat="false" ht="12.75" hidden="false" customHeight="false" outlineLevel="0" collapsed="false">
      <c r="A213" s="10" t="n">
        <v>40080.7291666667</v>
      </c>
      <c r="B213" s="11" t="n">
        <v>6244.5</v>
      </c>
      <c r="C213" s="2" t="n">
        <f aca="false">B213/1000</f>
        <v>6.2445</v>
      </c>
      <c r="D213" s="2" t="n">
        <f aca="false">($G$6-2*((114+D212-C213)^2-D212^2)^0.5+2*D212*ACOS(D212/(114+D212-C213)))/3.14159/2</f>
        <v>125.79723372572</v>
      </c>
      <c r="E213" s="2" t="n">
        <f aca="false">D213*3.14159*2</f>
        <v>790.406663000767</v>
      </c>
    </row>
    <row r="214" customFormat="false" ht="12.75" hidden="false" customHeight="false" outlineLevel="0" collapsed="false">
      <c r="A214" s="10" t="n">
        <v>40080.75</v>
      </c>
      <c r="B214" s="11" t="n">
        <v>6237.6</v>
      </c>
      <c r="C214" s="2" t="n">
        <f aca="false">B214/1000</f>
        <v>6.2376</v>
      </c>
      <c r="D214" s="2" t="n">
        <f aca="false">($G$6-2*((114+D213-C214)^2-D213^2)^0.5+2*D213*ACOS(D213/(114+D213-C214)))/3.14159/2</f>
        <v>125.79564862043</v>
      </c>
      <c r="E214" s="2" t="n">
        <f aca="false">D214*3.14159*2</f>
        <v>790.396703498914</v>
      </c>
    </row>
    <row r="215" customFormat="false" ht="12.75" hidden="false" customHeight="false" outlineLevel="0" collapsed="false">
      <c r="A215" s="10" t="n">
        <v>40080.7708333333</v>
      </c>
      <c r="B215" s="11" t="n">
        <v>6256</v>
      </c>
      <c r="C215" s="2" t="n">
        <f aca="false">B215/1000</f>
        <v>6.256</v>
      </c>
      <c r="D215" s="2" t="n">
        <f aca="false">($G$6-2*((114+D214-C215)^2-D214^2)^0.5+2*D214*ACOS(D214/(114+D214-C215)))/3.14159/2</f>
        <v>125.800502870727</v>
      </c>
      <c r="E215" s="2" t="n">
        <f aca="false">D215*3.14159*2</f>
        <v>790.427203627293</v>
      </c>
    </row>
    <row r="216" customFormat="false" ht="12.75" hidden="false" customHeight="false" outlineLevel="0" collapsed="false">
      <c r="A216" s="10" t="n">
        <v>40080.7916666667</v>
      </c>
      <c r="B216" s="11" t="n">
        <v>6256</v>
      </c>
      <c r="C216" s="2" t="n">
        <f aca="false">B216/1000</f>
        <v>6.256</v>
      </c>
      <c r="D216" s="2" t="n">
        <f aca="false">($G$6-2*((114+D215-C216)^2-D215^2)^0.5+2*D215*ACOS(D215/(114+D215-C216)))/3.14159/2</f>
        <v>125.800749217041</v>
      </c>
      <c r="E216" s="2" t="n">
        <f aca="false">D216*3.14159*2</f>
        <v>790.428751465527</v>
      </c>
    </row>
    <row r="217" customFormat="false" ht="12.75" hidden="false" customHeight="false" outlineLevel="0" collapsed="false">
      <c r="A217" s="10" t="n">
        <v>40080.8125</v>
      </c>
      <c r="B217" s="11" t="n">
        <v>6262.9</v>
      </c>
      <c r="C217" s="2" t="n">
        <f aca="false">B217/1000</f>
        <v>6.2629</v>
      </c>
      <c r="D217" s="2" t="n">
        <f aca="false">($G$6-2*((114+D216-C217)^2-D216^2)^0.5+2*D216*ACOS(D216/(114+D216-C217)))/3.14159/2</f>
        <v>125.802612177719</v>
      </c>
      <c r="E217" s="2" t="n">
        <f aca="false">D217*3.14159*2</f>
        <v>790.440456782802</v>
      </c>
    </row>
    <row r="218" customFormat="false" ht="12.75" hidden="false" customHeight="false" outlineLevel="0" collapsed="false">
      <c r="A218" s="10" t="n">
        <v>40080.8333333333</v>
      </c>
      <c r="B218" s="11" t="n">
        <v>6256</v>
      </c>
      <c r="C218" s="2" t="n">
        <f aca="false">B218/1000</f>
        <v>6.256</v>
      </c>
      <c r="D218" s="2" t="n">
        <f aca="false">($G$6-2*((114+D217-C218)^2-D217^2)^0.5+2*D217*ACOS(D217/(114+D217-C218)))/3.14159/2</f>
        <v>125.800856258849</v>
      </c>
      <c r="E218" s="2" t="n">
        <f aca="false">D218*3.14159*2</f>
        <v>790.429424028474</v>
      </c>
    </row>
    <row r="219" customFormat="false" ht="12.75" hidden="false" customHeight="false" outlineLevel="0" collapsed="false">
      <c r="A219" s="10" t="n">
        <v>40080.8541666667</v>
      </c>
      <c r="B219" s="11" t="n">
        <v>6269.8</v>
      </c>
      <c r="C219" s="2" t="n">
        <f aca="false">B219/1000</f>
        <v>6.2698</v>
      </c>
      <c r="D219" s="2" t="n">
        <f aca="false">($G$6-2*((114+D218-C219)^2-D218^2)^0.5+2*D218*ACOS(D218/(114+D218-C219)))/3.14159/2</f>
        <v>125.804468046064</v>
      </c>
      <c r="E219" s="2" t="n">
        <f aca="false">D219*3.14159*2</f>
        <v>790.45211753767</v>
      </c>
    </row>
    <row r="220" customFormat="false" ht="12.75" hidden="false" customHeight="false" outlineLevel="0" collapsed="false">
      <c r="A220" s="10" t="n">
        <v>40080.875</v>
      </c>
      <c r="B220" s="11" t="n">
        <v>6276.7</v>
      </c>
      <c r="C220" s="2" t="n">
        <f aca="false">B220/1000</f>
        <v>6.2767</v>
      </c>
      <c r="D220" s="2" t="n">
        <f aca="false">($G$6-2*((114+D219-C220)^2-D219^2)^0.5+2*D219*ACOS(D219/(114+D219-C220)))/3.14159/2</f>
        <v>125.80650171755</v>
      </c>
      <c r="E220" s="2" t="n">
        <f aca="false">D220*3.14159*2</f>
        <v>790.464895461678</v>
      </c>
    </row>
    <row r="221" customFormat="false" ht="12.75" hidden="false" customHeight="false" outlineLevel="0" collapsed="false">
      <c r="A221" s="10" t="n">
        <v>40080.8958333333</v>
      </c>
      <c r="B221" s="11" t="n">
        <v>6276.7</v>
      </c>
      <c r="C221" s="2" t="n">
        <f aca="false">B221/1000</f>
        <v>6.2767</v>
      </c>
      <c r="D221" s="2" t="n">
        <f aca="false">($G$6-2*((114+D220-C221)^2-D220^2)^0.5+2*D220*ACOS(D220/(114+D220-C221)))/3.14159/2</f>
        <v>125.806604901381</v>
      </c>
      <c r="E221" s="2" t="n">
        <f aca="false">D221*3.14159*2</f>
        <v>790.465543784256</v>
      </c>
    </row>
    <row r="222" customFormat="false" ht="12.75" hidden="false" customHeight="false" outlineLevel="0" collapsed="false">
      <c r="A222" s="10" t="n">
        <v>40080.9166666667</v>
      </c>
      <c r="B222" s="11" t="n">
        <v>6306.6</v>
      </c>
      <c r="C222" s="2" t="n">
        <f aca="false">B222/1000</f>
        <v>6.3066</v>
      </c>
      <c r="D222" s="2" t="n">
        <f aca="false">($G$6-2*((114+D221-C222)^2-D221^2)^0.5+2*D221*ACOS(D221/(114+D221-C222)))/3.14159/2</f>
        <v>125.814628270608</v>
      </c>
      <c r="E222" s="2" t="n">
        <f aca="false">D222*3.14159*2</f>
        <v>790.515956057322</v>
      </c>
    </row>
    <row r="223" customFormat="false" ht="12.75" hidden="false" customHeight="false" outlineLevel="0" collapsed="false">
      <c r="A223" s="10" t="n">
        <v>40080.9375</v>
      </c>
      <c r="B223" s="11" t="n">
        <v>6327.3</v>
      </c>
      <c r="C223" s="2" t="n">
        <f aca="false">B223/1000</f>
        <v>6.3273</v>
      </c>
      <c r="D223" s="2" t="n">
        <f aca="false">($G$6-2*((114+D222-C223)^2-D222^2)^0.5+2*D222*ACOS(D222/(114+D222-C223)))/3.14159/2</f>
        <v>125.820585950377</v>
      </c>
      <c r="E223" s="2" t="n">
        <f aca="false">D223*3.14159*2</f>
        <v>790.55338923169</v>
      </c>
    </row>
    <row r="224" customFormat="false" ht="12.75" hidden="false" customHeight="false" outlineLevel="0" collapsed="false">
      <c r="A224" s="10" t="n">
        <v>40080.9583333333</v>
      </c>
      <c r="B224" s="11" t="n">
        <v>6331.9</v>
      </c>
      <c r="C224" s="2" t="n">
        <f aca="false">B224/1000</f>
        <v>6.3319</v>
      </c>
      <c r="D224" s="2" t="n">
        <f aca="false">($G$6-2*((114+D223-C224)^2-D223^2)^0.5+2*D223*ACOS(D223/(114+D223-C224)))/3.14159/2</f>
        <v>125.822121534523</v>
      </c>
      <c r="E224" s="2" t="n">
        <f aca="false">D224*3.14159*2</f>
        <v>790.563037583284</v>
      </c>
    </row>
    <row r="225" customFormat="false" ht="12.75" hidden="false" customHeight="false" outlineLevel="0" collapsed="false">
      <c r="A225" s="10" t="n">
        <v>40080.9791666667</v>
      </c>
      <c r="B225" s="11" t="n">
        <v>6331.9</v>
      </c>
      <c r="C225" s="2" t="n">
        <f aca="false">B225/1000</f>
        <v>6.3319</v>
      </c>
      <c r="D225" s="2" t="n">
        <f aca="false">($G$6-2*((114+D224-C225)^2-D224^2)^0.5+2*D224*ACOS(D224/(114+D224-C225)))/3.14159/2</f>
        <v>125.822199404073</v>
      </c>
      <c r="E225" s="2" t="n">
        <f aca="false">D225*3.14159*2</f>
        <v>790.563526851682</v>
      </c>
    </row>
    <row r="226" customFormat="false" ht="12.75" hidden="false" customHeight="false" outlineLevel="0" collapsed="false">
      <c r="A226" s="10" t="n">
        <v>40081</v>
      </c>
      <c r="B226" s="11" t="n">
        <v>6345.7</v>
      </c>
      <c r="C226" s="2" t="n">
        <f aca="false">B226/1000</f>
        <v>6.3457</v>
      </c>
      <c r="D226" s="2" t="n">
        <f aca="false">($G$6-2*((114+D225-C226)^2-D225^2)^0.5+2*D225*ACOS(D225/(114+D225-C226)))/3.14159/2</f>
        <v>125.825903637802</v>
      </c>
      <c r="E226" s="2" t="n">
        <f aca="false">D226*3.14159*2</f>
        <v>790.586801218962</v>
      </c>
    </row>
    <row r="227" customFormat="false" ht="12.75" hidden="false" customHeight="false" outlineLevel="0" collapsed="false">
      <c r="A227" s="10" t="n">
        <v>40081.0208333333</v>
      </c>
      <c r="B227" s="11" t="n">
        <v>6352.6</v>
      </c>
      <c r="C227" s="2" t="n">
        <f aca="false">B227/1000</f>
        <v>6.3526</v>
      </c>
      <c r="D227" s="2" t="n">
        <f aca="false">($G$6-2*((114+D226-C227)^2-D226^2)^0.5+2*D226*ACOS(D226/(114+D226-C227)))/3.14159/2</f>
        <v>125.82794155433</v>
      </c>
      <c r="E227" s="2" t="n">
        <f aca="false">D227*3.14159*2</f>
        <v>790.599605815335</v>
      </c>
    </row>
    <row r="228" customFormat="false" ht="12.75" hidden="false" customHeight="false" outlineLevel="0" collapsed="false">
      <c r="A228" s="10" t="n">
        <v>40081.0416666667</v>
      </c>
      <c r="B228" s="11" t="n">
        <v>6364.1</v>
      </c>
      <c r="C228" s="2" t="n">
        <f aca="false">B228/1000</f>
        <v>6.3641</v>
      </c>
      <c r="D228" s="2" t="n">
        <f aca="false">($G$6-2*((114+D227-C228)^2-D227^2)^0.5+2*D227*ACOS(D227/(114+D227-C228)))/3.14159/2</f>
        <v>125.831128314888</v>
      </c>
      <c r="E228" s="2" t="n">
        <f aca="false">D228*3.14159*2</f>
        <v>790.619628805541</v>
      </c>
    </row>
    <row r="229" customFormat="false" ht="12.75" hidden="false" customHeight="false" outlineLevel="0" collapsed="false">
      <c r="A229" s="10" t="n">
        <v>40081.0625</v>
      </c>
      <c r="B229" s="11" t="n">
        <v>6377.9</v>
      </c>
      <c r="C229" s="2" t="n">
        <f aca="false">B229/1000</f>
        <v>6.3779</v>
      </c>
      <c r="D229" s="2" t="n">
        <f aca="false">($G$6-2*((114+D228-C229)^2-D228^2)^0.5+2*D228*ACOS(D228/(114+D228-C229)))/3.14159/2</f>
        <v>125.834989891964</v>
      </c>
      <c r="E229" s="2" t="n">
        <f aca="false">D229*3.14159*2</f>
        <v>790.643891789393</v>
      </c>
    </row>
    <row r="230" customFormat="false" ht="12.75" hidden="false" customHeight="false" outlineLevel="0" collapsed="false">
      <c r="A230" s="10" t="n">
        <v>40081.0833333333</v>
      </c>
      <c r="B230" s="11" t="n">
        <v>6377.9</v>
      </c>
      <c r="C230" s="2" t="n">
        <f aca="false">B230/1000</f>
        <v>6.3779</v>
      </c>
      <c r="D230" s="2" t="n">
        <f aca="false">($G$6-2*((114+D229-C230)^2-D229^2)^0.5+2*D229*ACOS(D229/(114+D229-C230)))/3.14159/2</f>
        <v>125.835185625741</v>
      </c>
      <c r="E230" s="2" t="n">
        <f aca="false">D230*3.14159*2</f>
        <v>790.645121619941</v>
      </c>
    </row>
    <row r="231" customFormat="false" ht="12.75" hidden="false" customHeight="false" outlineLevel="0" collapsed="false">
      <c r="A231" s="10" t="n">
        <v>40081.1041666667</v>
      </c>
      <c r="B231" s="11" t="n">
        <v>6396.3</v>
      </c>
      <c r="C231" s="2" t="n">
        <f aca="false">B231/1000</f>
        <v>6.3963</v>
      </c>
      <c r="D231" s="2" t="n">
        <f aca="false">($G$6-2*((114+D230-C231)^2-D230^2)^0.5+2*D230*ACOS(D230/(114+D230-C231)))/3.14159/2</f>
        <v>125.840128746217</v>
      </c>
      <c r="E231" s="2" t="n">
        <f aca="false">D231*3.14159*2</f>
        <v>790.676180135653</v>
      </c>
    </row>
    <row r="232" customFormat="false" ht="12.75" hidden="false" customHeight="false" outlineLevel="0" collapsed="false">
      <c r="A232" s="10" t="n">
        <v>40081.125</v>
      </c>
      <c r="B232" s="11" t="n">
        <v>6410.1</v>
      </c>
      <c r="C232" s="2" t="n">
        <f aca="false">B232/1000</f>
        <v>6.4101</v>
      </c>
      <c r="D232" s="2" t="n">
        <f aca="false">($G$6-2*((114+D231-C232)^2-D231^2)^0.5+2*D231*ACOS(D231/(114+D231-C232)))/3.14159/2</f>
        <v>125.844079023904</v>
      </c>
      <c r="E232" s="2" t="n">
        <f aca="false">D232*3.14159*2</f>
        <v>790.701000441411</v>
      </c>
    </row>
    <row r="233" customFormat="false" ht="12.75" hidden="false" customHeight="false" outlineLevel="0" collapsed="false">
      <c r="A233" s="10" t="n">
        <v>40081.1458333333</v>
      </c>
      <c r="B233" s="11" t="n">
        <v>6403.2</v>
      </c>
      <c r="C233" s="2" t="n">
        <f aca="false">B233/1000</f>
        <v>6.4032</v>
      </c>
      <c r="D233" s="2" t="n">
        <f aca="false">($G$6-2*((114+D232-C233)^2-D232^2)^0.5+2*D232*ACOS(D232/(114+D232-C233)))/3.14159/2</f>
        <v>125.842429328623</v>
      </c>
      <c r="E233" s="2" t="n">
        <f aca="false">D233*3.14159*2</f>
        <v>790.690635109018</v>
      </c>
    </row>
    <row r="234" customFormat="false" ht="12.75" hidden="false" customHeight="false" outlineLevel="0" collapsed="false">
      <c r="A234" s="10" t="n">
        <v>40081.1666666667</v>
      </c>
      <c r="B234" s="11" t="n">
        <v>6403.2</v>
      </c>
      <c r="C234" s="2" t="n">
        <f aca="false">B234/1000</f>
        <v>6.4032</v>
      </c>
      <c r="D234" s="2" t="n">
        <f aca="false">($G$6-2*((114+D233-C234)^2-D233^2)^0.5+2*D233*ACOS(D233/(114+D233-C234)))/3.14159/2</f>
        <v>125.84234573223</v>
      </c>
      <c r="E234" s="2" t="n">
        <f aca="false">D234*3.14159*2</f>
        <v>790.690109857831</v>
      </c>
    </row>
    <row r="235" customFormat="false" ht="12.75" hidden="false" customHeight="false" outlineLevel="0" collapsed="false">
      <c r="A235" s="10" t="n">
        <v>40081.1875</v>
      </c>
      <c r="B235" s="11" t="n">
        <v>6417</v>
      </c>
      <c r="C235" s="2" t="n">
        <f aca="false">B235/1000</f>
        <v>6.417</v>
      </c>
      <c r="D235" s="2" t="n">
        <f aca="false">($G$6-2*((114+D234-C235)^2-D234^2)^0.5+2*D234*ACOS(D234/(114+D234-C235)))/3.14159/2</f>
        <v>125.846041206505</v>
      </c>
      <c r="E235" s="2" t="n">
        <f aca="false">D235*3.14159*2</f>
        <v>790.713329187889</v>
      </c>
    </row>
    <row r="236" customFormat="false" ht="12.75" hidden="false" customHeight="false" outlineLevel="0" collapsed="false">
      <c r="A236" s="10" t="n">
        <v>40081.2083333333</v>
      </c>
      <c r="B236" s="11" t="n">
        <v>6423.9</v>
      </c>
      <c r="C236" s="2" t="n">
        <f aca="false">B236/1000</f>
        <v>6.4239</v>
      </c>
      <c r="D236" s="2" t="n">
        <f aca="false">($G$6-2*((114+D235-C236)^2-D235^2)^0.5+2*D235*ACOS(D235/(114+D235-C236)))/3.14159/2</f>
        <v>125.848078260028</v>
      </c>
      <c r="E236" s="2" t="n">
        <f aca="false">D236*3.14159*2</f>
        <v>790.72612836184</v>
      </c>
    </row>
    <row r="237" customFormat="false" ht="12.75" hidden="false" customHeight="false" outlineLevel="0" collapsed="false">
      <c r="A237" s="10" t="n">
        <v>40081.2291666667</v>
      </c>
      <c r="B237" s="11" t="n">
        <v>6442.3</v>
      </c>
      <c r="C237" s="2" t="n">
        <f aca="false">B237/1000</f>
        <v>6.4423</v>
      </c>
      <c r="D237" s="2" t="n">
        <f aca="false">($G$6-2*((114+D236-C237)^2-D236^2)^0.5+2*D236*ACOS(D236/(114+D236-C237)))/3.14159/2</f>
        <v>125.853114171391</v>
      </c>
      <c r="E237" s="2" t="n">
        <f aca="false">D237*3.14159*2</f>
        <v>790.7577698994</v>
      </c>
    </row>
    <row r="238" customFormat="false" ht="12.75" hidden="false" customHeight="false" outlineLevel="0" collapsed="false">
      <c r="A238" s="10" t="n">
        <v>40081.25</v>
      </c>
      <c r="B238" s="11" t="n">
        <v>6442.3</v>
      </c>
      <c r="C238" s="2" t="n">
        <f aca="false">B238/1000</f>
        <v>6.4423</v>
      </c>
      <c r="D238" s="2" t="n">
        <f aca="false">($G$6-2*((114+D237-C238)^2-D237^2)^0.5+2*D237*ACOS(D237/(114+D237-C238)))/3.14159/2</f>
        <v>125.853369268424</v>
      </c>
      <c r="E238" s="2" t="n">
        <f aca="false">D238*3.14159*2</f>
        <v>790.759372719975</v>
      </c>
    </row>
    <row r="239" customFormat="false" ht="12.75" hidden="false" customHeight="false" outlineLevel="0" collapsed="false">
      <c r="A239" s="10" t="n">
        <v>40081.2708333333</v>
      </c>
      <c r="B239" s="11" t="n">
        <v>6460.7</v>
      </c>
      <c r="C239" s="2" t="n">
        <f aca="false">B239/1000</f>
        <v>6.4607</v>
      </c>
      <c r="D239" s="2" t="n">
        <f aca="false">($G$6-2*((114+D238-C239)^2-D238^2)^0.5+2*D238*ACOS(D238/(114+D238-C239)))/3.14159/2</f>
        <v>125.858314697399</v>
      </c>
      <c r="E239" s="2" t="n">
        <f aca="false">D239*3.14159*2</f>
        <v>790.790445740405</v>
      </c>
    </row>
    <row r="240" customFormat="false" ht="12.75" hidden="false" customHeight="false" outlineLevel="0" collapsed="false">
      <c r="A240" s="10" t="n">
        <v>40081.2916666667</v>
      </c>
      <c r="B240" s="11" t="n">
        <v>6460.7</v>
      </c>
      <c r="C240" s="2" t="n">
        <f aca="false">B240/1000</f>
        <v>6.4607</v>
      </c>
      <c r="D240" s="2" t="n">
        <f aca="false">($G$6-2*((114+D239-C240)^2-D239^2)^0.5+2*D239*ACOS(D239/(114+D239-C240)))/3.14159/2</f>
        <v>125.858565165462</v>
      </c>
      <c r="E240" s="2" t="n">
        <f aca="false">D240*3.14159*2</f>
        <v>790.792019476325</v>
      </c>
    </row>
    <row r="241" customFormat="false" ht="12.75" hidden="false" customHeight="false" outlineLevel="0" collapsed="false">
      <c r="A241" s="10" t="n">
        <v>40081.3125</v>
      </c>
      <c r="B241" s="11" t="n">
        <v>6467.6</v>
      </c>
      <c r="C241" s="2" t="n">
        <f aca="false">B241/1000</f>
        <v>6.4676</v>
      </c>
      <c r="D241" s="2" t="n">
        <f aca="false">($G$6-2*((114+D240-C241)^2-D240^2)^0.5+2*D240*ACOS(D240/(114+D240-C241)))/3.14159/2</f>
        <v>125.860427485181</v>
      </c>
      <c r="E241" s="2" t="n">
        <f aca="false">D241*3.14159*2</f>
        <v>790.803720766342</v>
      </c>
    </row>
    <row r="242" customFormat="false" ht="12.75" hidden="false" customHeight="false" outlineLevel="0" collapsed="false">
      <c r="A242" s="10" t="n">
        <v>40081.3333333333</v>
      </c>
      <c r="B242" s="11" t="n">
        <v>6481.4</v>
      </c>
      <c r="C242" s="2" t="n">
        <f aca="false">B242/1000</f>
        <v>6.4814</v>
      </c>
      <c r="D242" s="2" t="n">
        <f aca="false">($G$6-2*((114+D241-C242)^2-D241^2)^0.5+2*D241*ACOS(D241/(114+D241-C242)))/3.14159/2</f>
        <v>125.864220989095</v>
      </c>
      <c r="E242" s="2" t="n">
        <f aca="false">D242*3.14159*2</f>
        <v>790.827556034263</v>
      </c>
    </row>
    <row r="243" customFormat="false" ht="12.75" hidden="false" customHeight="false" outlineLevel="0" collapsed="false">
      <c r="A243" s="10" t="n">
        <v>40081.3541666667</v>
      </c>
      <c r="B243" s="11" t="n">
        <v>6481.4</v>
      </c>
      <c r="C243" s="2" t="n">
        <f aca="false">B243/1000</f>
        <v>6.4814</v>
      </c>
      <c r="D243" s="2" t="n">
        <f aca="false">($G$6-2*((114+D242-C243)^2-D242^2)^0.5+2*D242*ACOS(D242/(114+D242-C243)))/3.14159/2</f>
        <v>125.864413076275</v>
      </c>
      <c r="E243" s="2" t="n">
        <f aca="false">D243*3.14159*2</f>
        <v>790.828762952587</v>
      </c>
    </row>
    <row r="244" customFormat="false" ht="12.75" hidden="false" customHeight="false" outlineLevel="0" collapsed="false">
      <c r="A244" s="10" t="n">
        <v>40081.375</v>
      </c>
      <c r="B244" s="11" t="n">
        <v>6488.3</v>
      </c>
      <c r="C244" s="2" t="n">
        <f aca="false">B244/1000</f>
        <v>6.4883</v>
      </c>
      <c r="D244" s="2" t="n">
        <f aca="false">($G$6-2*((114+D243-C244)^2-D243^2)^0.5+2*D243*ACOS(D243/(114+D243-C244)))/3.14159/2</f>
        <v>125.866272353767</v>
      </c>
      <c r="E244" s="2" t="n">
        <f aca="false">D244*3.14159*2</f>
        <v>790.840445127743</v>
      </c>
    </row>
    <row r="245" customFormat="false" ht="12.75" hidden="false" customHeight="false" outlineLevel="0" collapsed="false">
      <c r="A245" s="10" t="n">
        <v>40081.3958333333</v>
      </c>
      <c r="B245" s="11" t="n">
        <v>6495.2</v>
      </c>
      <c r="C245" s="2" t="n">
        <f aca="false">B245/1000</f>
        <v>6.4952</v>
      </c>
      <c r="D245" s="2" t="n">
        <f aca="false">($G$6-2*((114+D244-C245)^2-D244^2)^0.5+2*D244*ACOS(D244/(114+D244-C245)))/3.14159/2</f>
        <v>125.868216016255</v>
      </c>
      <c r="E245" s="2" t="n">
        <f aca="false">D245*3.14159*2</f>
        <v>790.852657509014</v>
      </c>
    </row>
    <row r="246" customFormat="false" ht="12.75" hidden="false" customHeight="false" outlineLevel="0" collapsed="false">
      <c r="A246" s="10" t="n">
        <v>40081.4166666667</v>
      </c>
      <c r="B246" s="11" t="n">
        <v>6488.3</v>
      </c>
      <c r="C246" s="2" t="n">
        <f aca="false">B246/1000</f>
        <v>6.4883</v>
      </c>
      <c r="D246" s="2" t="n">
        <f aca="false">($G$6-2*((114+D245-C246)^2-D245^2)^0.5+2*D245*ACOS(D245/(114+D245-C246)))/3.14159/2</f>
        <v>125.866464902974</v>
      </c>
      <c r="E246" s="2" t="n">
        <f aca="false">D246*3.14159*2</f>
        <v>790.841654949068</v>
      </c>
    </row>
    <row r="247" customFormat="false" ht="12.75" hidden="false" customHeight="false" outlineLevel="0" collapsed="false">
      <c r="A247" s="10" t="n">
        <v>40081.4375</v>
      </c>
      <c r="B247" s="11" t="n">
        <v>6481.4</v>
      </c>
      <c r="C247" s="2" t="n">
        <f aca="false">B247/1000</f>
        <v>6.4814</v>
      </c>
      <c r="D247" s="2" t="n">
        <f aca="false">($G$6-2*((114+D246-C247)^2-D246^2)^0.5+2*D246*ACOS(D246/(114+D246-C247)))/3.14159/2</f>
        <v>125.864526696364</v>
      </c>
      <c r="E247" s="2" t="n">
        <f aca="false">D247*3.14159*2</f>
        <v>790.829476848061</v>
      </c>
    </row>
    <row r="248" customFormat="false" ht="12.75" hidden="false" customHeight="false" outlineLevel="0" collapsed="false">
      <c r="A248" s="10" t="n">
        <v>40081.4583333333</v>
      </c>
      <c r="B248" s="11" t="n">
        <v>6495.2</v>
      </c>
      <c r="C248" s="2" t="n">
        <f aca="false">B248/1000</f>
        <v>6.4952</v>
      </c>
      <c r="D248" s="2" t="n">
        <f aca="false">($G$6-2*((114+D247-C248)^2-D247^2)^0.5+2*D247*ACOS(D247/(114+D247-C248)))/3.14159/2</f>
        <v>125.868127635002</v>
      </c>
      <c r="E248" s="2" t="n">
        <f aca="false">D248*3.14159*2</f>
        <v>790.85210219369</v>
      </c>
    </row>
    <row r="249" customFormat="false" ht="12.75" hidden="false" customHeight="false" outlineLevel="0" collapsed="false">
      <c r="A249" s="10" t="n">
        <v>40081.4791666667</v>
      </c>
      <c r="B249" s="11" t="n">
        <v>6520.5</v>
      </c>
      <c r="C249" s="2" t="n">
        <f aca="false">B249/1000</f>
        <v>6.5205</v>
      </c>
      <c r="D249" s="2" t="n">
        <f aca="false">($G$6-2*((114+D248-C249)^2-D248^2)^0.5+2*D248*ACOS(D248/(114+D248-C249)))/3.14159/2</f>
        <v>125.875091322016</v>
      </c>
      <c r="E249" s="2" t="n">
        <f aca="false">D249*3.14159*2</f>
        <v>790.895856292666</v>
      </c>
    </row>
    <row r="250" customFormat="false" ht="12.75" hidden="false" customHeight="false" outlineLevel="0" collapsed="false">
      <c r="A250" s="10" t="n">
        <v>40081.5</v>
      </c>
      <c r="B250" s="11" t="n">
        <v>6545.8</v>
      </c>
      <c r="C250" s="2" t="n">
        <f aca="false">B250/1000</f>
        <v>6.5458</v>
      </c>
      <c r="D250" s="2" t="n">
        <f aca="false">($G$6-2*((114+D249-C250)^2-D249^2)^0.5+2*D249*ACOS(D249/(114+D249-C250)))/3.14159/2</f>
        <v>125.882224805088</v>
      </c>
      <c r="E250" s="2" t="n">
        <f aca="false">D250*3.14159*2</f>
        <v>790.940677250835</v>
      </c>
    </row>
    <row r="251" customFormat="false" ht="12.75" hidden="false" customHeight="false" outlineLevel="0" collapsed="false">
      <c r="A251" s="10" t="n">
        <v>40081.5208333333</v>
      </c>
      <c r="B251" s="11" t="n">
        <v>6545.8</v>
      </c>
      <c r="C251" s="2" t="n">
        <f aca="false">B251/1000</f>
        <v>6.5458</v>
      </c>
      <c r="D251" s="2" t="n">
        <f aca="false">($G$6-2*((114+D250-C251)^2-D250^2)^0.5+2*D250*ACOS(D250/(114+D250-C251)))/3.14159/2</f>
        <v>125.882585789915</v>
      </c>
      <c r="E251" s="2" t="n">
        <f aca="false">D251*3.14159*2</f>
        <v>790.942945383479</v>
      </c>
    </row>
    <row r="252" customFormat="false" ht="12.75" hidden="false" customHeight="false" outlineLevel="0" collapsed="false">
      <c r="A252" s="10" t="n">
        <v>40081.5416666667</v>
      </c>
      <c r="B252" s="11" t="n">
        <v>6545.8</v>
      </c>
      <c r="C252" s="2" t="n">
        <f aca="false">B252/1000</f>
        <v>6.5458</v>
      </c>
      <c r="D252" s="2" t="n">
        <f aca="false">($G$6-2*((114+D251-C252)^2-D251^2)^0.5+2*D251*ACOS(D251/(114+D251-C252)))/3.14159/2</f>
        <v>125.88260405683</v>
      </c>
      <c r="E252" s="2" t="n">
        <f aca="false">D252*3.14159*2</f>
        <v>790.943060157795</v>
      </c>
    </row>
    <row r="253" customFormat="false" ht="12.75" hidden="false" customHeight="false" outlineLevel="0" collapsed="false">
      <c r="A253" s="10" t="n">
        <v>40081.5625</v>
      </c>
      <c r="B253" s="11" t="n">
        <v>6538.9</v>
      </c>
      <c r="C253" s="2" t="n">
        <f aca="false">B253/1000</f>
        <v>6.5389</v>
      </c>
      <c r="D253" s="2" t="n">
        <f aca="false">($G$6-2*((114+D252-C253)^2-D252^2)^0.5+2*D252*ACOS(D252/(114+D252-C253)))/3.14159/2</f>
        <v>125.880755667563</v>
      </c>
      <c r="E253" s="2" t="n">
        <f aca="false">D253*3.14159*2</f>
        <v>790.931446395319</v>
      </c>
    </row>
    <row r="254" customFormat="false" ht="12.75" hidden="false" customHeight="false" outlineLevel="0" collapsed="false">
      <c r="A254" s="10" t="n">
        <v>40081.5833333333</v>
      </c>
      <c r="B254" s="11" t="n">
        <v>6534.3</v>
      </c>
      <c r="C254" s="2" t="n">
        <f aca="false">B254/1000</f>
        <v>6.5343</v>
      </c>
      <c r="D254" s="2" t="n">
        <f aca="false">($G$6-2*((114+D253-C254)^2-D253^2)^0.5+2*D253*ACOS(D253/(114+D253-C254)))/3.14159/2</f>
        <v>125.879429236282</v>
      </c>
      <c r="E254" s="2" t="n">
        <f aca="false">D254*3.14159*2</f>
        <v>790.923112188825</v>
      </c>
    </row>
    <row r="255" customFormat="false" ht="12.75" hidden="false" customHeight="false" outlineLevel="0" collapsed="false">
      <c r="A255" s="10" t="n">
        <v>40081.6041666667</v>
      </c>
      <c r="B255" s="11" t="n">
        <v>6534.3</v>
      </c>
      <c r="C255" s="2" t="n">
        <f aca="false">B255/1000</f>
        <v>6.5343</v>
      </c>
      <c r="D255" s="2" t="n">
        <f aca="false">($G$6-2*((114+D254-C255)^2-D254^2)^0.5+2*D254*ACOS(D254/(114+D254-C255)))/3.14159/2</f>
        <v>125.879362107687</v>
      </c>
      <c r="E255" s="2" t="n">
        <f aca="false">D255*3.14159*2</f>
        <v>790.922690407775</v>
      </c>
    </row>
    <row r="256" customFormat="false" ht="12.75" hidden="false" customHeight="false" outlineLevel="0" collapsed="false">
      <c r="A256" s="10" t="n">
        <v>40081.625</v>
      </c>
      <c r="B256" s="11" t="n">
        <v>6499.8</v>
      </c>
      <c r="C256" s="2" t="n">
        <f aca="false">B256/1000</f>
        <v>6.4998</v>
      </c>
      <c r="D256" s="2" t="n">
        <f aca="false">($G$6-2*((114+D255-C256)^2-D255^2)^0.5+2*D255*ACOS(D255/(114+D255-C256)))/3.14159/2</f>
        <v>125.87011168577</v>
      </c>
      <c r="E256" s="2" t="n">
        <f aca="false">D256*3.14159*2</f>
        <v>790.864568341797</v>
      </c>
    </row>
    <row r="257" customFormat="false" ht="12.75" hidden="false" customHeight="false" outlineLevel="0" collapsed="false">
      <c r="A257" s="10" t="n">
        <v>40081.6458333333</v>
      </c>
      <c r="B257" s="11" t="n">
        <v>6474.5</v>
      </c>
      <c r="C257" s="2" t="n">
        <f aca="false">B257/1000</f>
        <v>6.4745</v>
      </c>
      <c r="D257" s="2" t="n">
        <f aca="false">($G$6-2*((114+D256-C257)^2-D256^2)^0.5+2*D256*ACOS(D256/(114+D256-C257)))/3.14159/2</f>
        <v>125.862861788986</v>
      </c>
      <c r="E257" s="2" t="n">
        <f aca="false">D257*3.14159*2</f>
        <v>790.819015935318</v>
      </c>
    </row>
    <row r="258" customFormat="false" ht="12.75" hidden="false" customHeight="false" outlineLevel="0" collapsed="false">
      <c r="A258" s="10" t="n">
        <v>40081.6666666667</v>
      </c>
      <c r="B258" s="11" t="n">
        <v>6449.2</v>
      </c>
      <c r="C258" s="2" t="n">
        <f aca="false">B258/1000</f>
        <v>6.4492</v>
      </c>
      <c r="D258" s="2" t="n">
        <f aca="false">($G$6-2*((114+D257-C258)^2-D257^2)^0.5+2*D257*ACOS(D257/(114+D257-C258)))/3.14159/2</f>
        <v>125.855712697412</v>
      </c>
      <c r="E258" s="2" t="n">
        <f aca="false">D258*3.14159*2</f>
        <v>790.774096906126</v>
      </c>
    </row>
    <row r="259" customFormat="false" ht="12.75" hidden="false" customHeight="false" outlineLevel="0" collapsed="false">
      <c r="A259" s="10" t="n">
        <v>40081.6875</v>
      </c>
      <c r="B259" s="11" t="n">
        <v>6449.2</v>
      </c>
      <c r="C259" s="2" t="n">
        <f aca="false">B259/1000</f>
        <v>6.4492</v>
      </c>
      <c r="D259" s="2" t="n">
        <f aca="false">($G$6-2*((114+D258-C259)^2-D258^2)^0.5+2*D258*ACOS(D258/(114+D258-C259)))/3.14159/2</f>
        <v>125.855350597211</v>
      </c>
      <c r="E259" s="2" t="n">
        <f aca="false">D259*3.14159*2</f>
        <v>790.771821765384</v>
      </c>
    </row>
    <row r="260" customFormat="false" ht="12.75" hidden="false" customHeight="false" outlineLevel="0" collapsed="false">
      <c r="A260" s="10" t="n">
        <v>40081.7083333333</v>
      </c>
      <c r="B260" s="11" t="n">
        <v>6456.1</v>
      </c>
      <c r="C260" s="2" t="n">
        <f aca="false">B260/1000</f>
        <v>6.4561</v>
      </c>
      <c r="D260" s="2" t="n">
        <f aca="false">($G$6-2*((114+D259-C260)^2-D259^2)^0.5+2*D259*ACOS(D259/(114+D259-C260)))/3.14159/2</f>
        <v>125.857181937367</v>
      </c>
      <c r="E260" s="2" t="n">
        <f aca="false">D260*3.14159*2</f>
        <v>790.783328405223</v>
      </c>
    </row>
    <row r="261" customFormat="false" ht="12.75" hidden="false" customHeight="false" outlineLevel="0" collapsed="false">
      <c r="A261" s="10" t="n">
        <v>40081.7291666667</v>
      </c>
      <c r="B261" s="11" t="n">
        <v>6460.7</v>
      </c>
      <c r="C261" s="2" t="n">
        <f aca="false">B261/1000</f>
        <v>6.4607</v>
      </c>
      <c r="D261" s="2" t="n">
        <f aca="false">($G$6-2*((114+D260-C261)^2-D260^2)^0.5+2*D260*ACOS(D260/(114+D260-C261)))/3.14159/2</f>
        <v>125.858507796012</v>
      </c>
      <c r="E261" s="2" t="n">
        <f aca="false">D261*3.14159*2</f>
        <v>790.791659013746</v>
      </c>
    </row>
    <row r="262" customFormat="false" ht="12.75" hidden="false" customHeight="false" outlineLevel="0" collapsed="false">
      <c r="A262" s="10" t="n">
        <v>40081.75</v>
      </c>
      <c r="B262" s="11" t="n">
        <v>6488.3</v>
      </c>
      <c r="C262" s="2" t="n">
        <f aca="false">B262/1000</f>
        <v>6.4883</v>
      </c>
      <c r="D262" s="2" t="n">
        <f aca="false">($G$6-2*((114+D261-C262)^2-D261^2)^0.5+2*D261*ACOS(D261/(114+D261-C262)))/3.14159/2</f>
        <v>125.865973349705</v>
      </c>
      <c r="E262" s="2" t="n">
        <f aca="false">D262*3.14159*2</f>
        <v>790.8385664314</v>
      </c>
    </row>
    <row r="263" customFormat="false" ht="12.75" hidden="false" customHeight="false" outlineLevel="0" collapsed="false">
      <c r="A263" s="10" t="n">
        <v>40081.7708333333</v>
      </c>
      <c r="B263" s="11" t="n">
        <v>6499.8</v>
      </c>
      <c r="C263" s="2" t="n">
        <f aca="false">B263/1000</f>
        <v>6.4998</v>
      </c>
      <c r="D263" s="2" t="n">
        <f aca="false">($G$6-2*((114+D262-C263)^2-D262^2)^0.5+2*D262*ACOS(D262/(114+D262-C263)))/3.14159/2</f>
        <v>125.869433881775</v>
      </c>
      <c r="E263" s="2" t="n">
        <f aca="false">D263*3.14159*2</f>
        <v>790.860309577293</v>
      </c>
    </row>
    <row r="264" customFormat="false" ht="12.75" hidden="false" customHeight="false" outlineLevel="0" collapsed="false">
      <c r="A264" s="10" t="n">
        <v>40081.7916666667</v>
      </c>
      <c r="B264" s="11" t="n">
        <v>6495.2</v>
      </c>
      <c r="C264" s="2" t="n">
        <f aca="false">B264/1000</f>
        <v>6.4952</v>
      </c>
      <c r="D264" s="2" t="n">
        <f aca="false">($G$6-2*((114+D263-C264)^2-D263^2)^0.5+2*D263*ACOS(D263/(114+D263-C264)))/3.14159/2</f>
        <v>125.868376079251</v>
      </c>
      <c r="E264" s="2" t="n">
        <f aca="false">D264*3.14159*2</f>
        <v>790.85366321363</v>
      </c>
    </row>
    <row r="265" customFormat="false" ht="12.75" hidden="false" customHeight="false" outlineLevel="0" collapsed="false">
      <c r="A265" s="10" t="n">
        <v>40081.8125</v>
      </c>
      <c r="B265" s="11" t="n">
        <v>6499.8</v>
      </c>
      <c r="C265" s="2" t="n">
        <f aca="false">B265/1000</f>
        <v>6.4998</v>
      </c>
      <c r="D265" s="2" t="n">
        <f aca="false">($G$6-2*((114+D264-C265)^2-D264^2)^0.5+2*D264*ACOS(D264/(114+D264-C265)))/3.14159/2</f>
        <v>125.869555524158</v>
      </c>
      <c r="E265" s="2" t="n">
        <f aca="false">D265*3.14159*2</f>
        <v>790.861073878277</v>
      </c>
    </row>
    <row r="266" customFormat="false" ht="12.75" hidden="false" customHeight="false" outlineLevel="0" collapsed="false">
      <c r="A266" s="10" t="n">
        <v>40081.8333333333</v>
      </c>
      <c r="B266" s="11" t="n">
        <v>6520.5</v>
      </c>
      <c r="C266" s="2" t="n">
        <f aca="false">B266/1000</f>
        <v>6.5205</v>
      </c>
      <c r="D266" s="2" t="n">
        <f aca="false">($G$6-2*((114+D265-C266)^2-D265^2)^0.5+2*D265*ACOS(D265/(114+D265-C266)))/3.14159/2</f>
        <v>125.875163598687</v>
      </c>
      <c r="E266" s="2" t="n">
        <f aca="false">D266*3.14159*2</f>
        <v>790.896310419996</v>
      </c>
    </row>
    <row r="267" customFormat="false" ht="12.75" hidden="false" customHeight="false" outlineLevel="0" collapsed="false">
      <c r="A267" s="10" t="n">
        <v>40081.8541666667</v>
      </c>
      <c r="B267" s="11" t="n">
        <v>6534.3</v>
      </c>
      <c r="C267" s="2" t="n">
        <f aca="false">B267/1000</f>
        <v>6.5343</v>
      </c>
      <c r="D267" s="2" t="n">
        <f aca="false">($G$6-2*((114+D266-C267)^2-D266^2)^0.5+2*D266*ACOS(D266/(114+D266-C267)))/3.14159/2</f>
        <v>125.879146226395</v>
      </c>
      <c r="E267" s="2" t="n">
        <f aca="false">D267*3.14159*2</f>
        <v>790.921333986763</v>
      </c>
    </row>
    <row r="268" customFormat="false" ht="12.75" hidden="false" customHeight="false" outlineLevel="0" collapsed="false">
      <c r="A268" s="10" t="n">
        <v>40081.875</v>
      </c>
      <c r="B268" s="11" t="n">
        <v>6538.9</v>
      </c>
      <c r="C268" s="2" t="n">
        <f aca="false">B268/1000</f>
        <v>6.5389</v>
      </c>
      <c r="D268" s="2" t="n">
        <f aca="false">($G$6-2*((114+D267-C268)^2-D267^2)^0.5+2*D267*ACOS(D267/(114+D267-C268)))/3.14159/2</f>
        <v>125.880580679549</v>
      </c>
      <c r="E268" s="2" t="n">
        <f aca="false">D268*3.14159*2</f>
        <v>790.930346914128</v>
      </c>
    </row>
    <row r="269" customFormat="false" ht="12.75" hidden="false" customHeight="false" outlineLevel="0" collapsed="false">
      <c r="A269" s="10" t="n">
        <v>40081.8958333333</v>
      </c>
      <c r="B269" s="11" t="n">
        <v>6538.9</v>
      </c>
      <c r="C269" s="2" t="n">
        <f aca="false">B269/1000</f>
        <v>6.5389</v>
      </c>
      <c r="D269" s="2" t="n">
        <f aca="false">($G$6-2*((114+D268-C269)^2-D268^2)^0.5+2*D268*ACOS(D268/(114+D268-C269)))/3.14159/2</f>
        <v>125.880653272418</v>
      </c>
      <c r="E269" s="2" t="n">
        <f aca="false">D269*3.14159*2</f>
        <v>790.930803028193</v>
      </c>
    </row>
    <row r="270" customFormat="false" ht="12.75" hidden="false" customHeight="false" outlineLevel="0" collapsed="false">
      <c r="A270" s="10" t="n">
        <v>40081.9166666667</v>
      </c>
      <c r="B270" s="11" t="n">
        <v>6538.9</v>
      </c>
      <c r="C270" s="2" t="n">
        <f aca="false">B270/1000</f>
        <v>6.5389</v>
      </c>
      <c r="D270" s="2" t="n">
        <f aca="false">($G$6-2*((114+D269-C270)^2-D269^2)^0.5+2*D269*ACOS(D269/(114+D269-C270)))/3.14159/2</f>
        <v>125.880656946081</v>
      </c>
      <c r="E270" s="2" t="n">
        <f aca="false">D270*3.14159*2</f>
        <v>790.93082611048</v>
      </c>
    </row>
    <row r="271" customFormat="false" ht="12.75" hidden="false" customHeight="false" outlineLevel="0" collapsed="false">
      <c r="A271" s="10" t="n">
        <v>40081.9375</v>
      </c>
      <c r="B271" s="11" t="n">
        <v>6545.8</v>
      </c>
      <c r="C271" s="2" t="n">
        <f aca="false">B271/1000</f>
        <v>6.5458</v>
      </c>
      <c r="D271" s="2" t="n">
        <f aca="false">($G$6-2*((114+D270-C271)^2-D270^2)^0.5+2*D270*ACOS(D270/(114+D270-C271)))/3.14159/2</f>
        <v>125.882506451027</v>
      </c>
      <c r="E271" s="2" t="n">
        <f aca="false">D271*3.14159*2</f>
        <v>790.942446882962</v>
      </c>
    </row>
    <row r="272" customFormat="false" ht="12.75" hidden="false" customHeight="false" outlineLevel="0" collapsed="false">
      <c r="A272" s="10" t="n">
        <v>40081.9583333333</v>
      </c>
      <c r="B272" s="11" t="n">
        <v>6552.7</v>
      </c>
      <c r="C272" s="2" t="n">
        <f aca="false">B272/1000</f>
        <v>6.5527</v>
      </c>
      <c r="D272" s="2" t="n">
        <f aca="false">($G$6-2*((114+D271-C272)^2-D271^2)^0.5+2*D271*ACOS(D271/(114+D271-C272)))/3.14159/2</f>
        <v>125.884449333496</v>
      </c>
      <c r="E272" s="2" t="n">
        <f aca="false">D272*3.14159*2</f>
        <v>790.954654363235</v>
      </c>
    </row>
    <row r="273" customFormat="false" ht="12.75" hidden="false" customHeight="false" outlineLevel="0" collapsed="false">
      <c r="A273" s="10" t="n">
        <v>40081.9791666667</v>
      </c>
      <c r="B273" s="11" t="n">
        <v>6566.5</v>
      </c>
      <c r="C273" s="2" t="n">
        <f aca="false">B273/1000</f>
        <v>6.5665</v>
      </c>
      <c r="D273" s="2" t="n">
        <f aca="false">($G$6-2*((114+D272-C273)^2-D272^2)^0.5+2*D272*ACOS(D272/(114+D272-C273)))/3.14159/2</f>
        <v>125.888246147807</v>
      </c>
      <c r="E273" s="2" t="n">
        <f aca="false">D273*3.14159*2</f>
        <v>790.97851043098</v>
      </c>
    </row>
    <row r="274" customFormat="false" ht="12.75" hidden="false" customHeight="false" outlineLevel="0" collapsed="false">
      <c r="A274" s="10" t="n">
        <v>40082</v>
      </c>
      <c r="B274" s="11" t="n">
        <v>6573.4</v>
      </c>
      <c r="C274" s="2" t="n">
        <f aca="false">B274/1000</f>
        <v>6.5734</v>
      </c>
      <c r="D274" s="2" t="n">
        <f aca="false">($G$6-2*((114+D273-C274)^2-D273^2)^0.5+2*D273*ACOS(D273/(114+D273-C274)))/3.14159/2</f>
        <v>125.890287449362</v>
      </c>
      <c r="E274" s="2" t="n">
        <f aca="false">D274*3.14159*2</f>
        <v>790.99133629608</v>
      </c>
    </row>
    <row r="275" customFormat="false" ht="12.75" hidden="false" customHeight="false" outlineLevel="0" collapsed="false">
      <c r="A275" s="10" t="n">
        <v>40082.0208333333</v>
      </c>
      <c r="B275" s="11" t="n">
        <v>6573.4</v>
      </c>
      <c r="C275" s="2" t="n">
        <f aca="false">B275/1000</f>
        <v>6.5734</v>
      </c>
      <c r="D275" s="2" t="n">
        <f aca="false">($G$6-2*((114+D274-C275)^2-D274^2)^0.5+2*D274*ACOS(D274/(114+D274-C275)))/3.14159/2</f>
        <v>125.890390717853</v>
      </c>
      <c r="E275" s="2" t="n">
        <f aca="false">D275*3.14159*2</f>
        <v>790.991985150597</v>
      </c>
    </row>
    <row r="276" customFormat="false" ht="12.75" hidden="false" customHeight="false" outlineLevel="0" collapsed="false">
      <c r="A276" s="10" t="n">
        <v>40082.0416666667</v>
      </c>
      <c r="B276" s="11" t="n">
        <v>6580.3</v>
      </c>
      <c r="C276" s="2" t="n">
        <f aca="false">B276/1000</f>
        <v>6.5803</v>
      </c>
      <c r="D276" s="2" t="n">
        <f aca="false">($G$6-2*((114+D275-C276)^2-D275^2)^0.5+2*D275*ACOS(D275/(114+D275-C276)))/3.14159/2</f>
        <v>125.892245121842</v>
      </c>
      <c r="E276" s="2" t="n">
        <f aca="false">D276*3.14159*2</f>
        <v>791.003636704658</v>
      </c>
    </row>
    <row r="277" customFormat="false" ht="12.75" hidden="false" customHeight="false" outlineLevel="0" collapsed="false">
      <c r="A277" s="10" t="n">
        <v>40082.0625</v>
      </c>
      <c r="B277" s="11" t="n">
        <v>6580.3</v>
      </c>
      <c r="C277" s="2" t="n">
        <f aca="false">B277/1000</f>
        <v>6.5803</v>
      </c>
      <c r="D277" s="2" t="n">
        <f aca="false">($G$6-2*((114+D276-C277)^2-D276^2)^0.5+2*D276*ACOS(D276/(114+D276-C277)))/3.14159/2</f>
        <v>125.892338928815</v>
      </c>
      <c r="E277" s="2" t="n">
        <f aca="false">D277*3.14159*2</f>
        <v>791.004226110754</v>
      </c>
    </row>
    <row r="278" customFormat="false" ht="12.75" hidden="false" customHeight="false" outlineLevel="0" collapsed="false">
      <c r="A278" s="10" t="n">
        <v>40082.0833333333</v>
      </c>
      <c r="B278" s="11" t="n">
        <v>6591.8</v>
      </c>
      <c r="C278" s="2" t="n">
        <f aca="false">B278/1000</f>
        <v>6.5918</v>
      </c>
      <c r="D278" s="2" t="n">
        <f aca="false">($G$6-2*((114+D277-C278)^2-D277^2)^0.5+2*D277*ACOS(D277/(114+D277-C278)))/3.14159/2</f>
        <v>125.895425581376</v>
      </c>
      <c r="E278" s="2" t="n">
        <f aca="false">D278*3.14159*2</f>
        <v>791.02362010439</v>
      </c>
    </row>
    <row r="279" customFormat="false" ht="12.75" hidden="false" customHeight="false" outlineLevel="0" collapsed="false">
      <c r="A279" s="10" t="n">
        <v>40082.1041666667</v>
      </c>
      <c r="B279" s="11" t="n">
        <v>6591.8</v>
      </c>
      <c r="C279" s="2" t="n">
        <f aca="false">B279/1000</f>
        <v>6.5918</v>
      </c>
      <c r="D279" s="2" t="n">
        <f aca="false">($G$6-2*((114+D278-C279)^2-D278^2)^0.5+2*D278*ACOS(D278/(114+D278-C279)))/3.14159/2</f>
        <v>125.895581705928</v>
      </c>
      <c r="E279" s="2" t="n">
        <f aca="false">D279*3.14159*2</f>
        <v>791.02460106305</v>
      </c>
    </row>
    <row r="280" customFormat="false" ht="12.75" hidden="false" customHeight="false" outlineLevel="0" collapsed="false">
      <c r="A280" s="10" t="n">
        <v>40082.125</v>
      </c>
      <c r="B280" s="11" t="n">
        <v>6591.8</v>
      </c>
      <c r="C280" s="2" t="n">
        <f aca="false">B280/1000</f>
        <v>6.5918</v>
      </c>
      <c r="D280" s="2" t="n">
        <f aca="false">($G$6-2*((114+D279-C280)^2-D279^2)^0.5+2*D279*ACOS(D279/(114+D279-C280)))/3.14159/2</f>
        <v>125.895589602705</v>
      </c>
      <c r="E280" s="2" t="n">
        <f aca="false">D280*3.14159*2</f>
        <v>791.024650679922</v>
      </c>
    </row>
    <row r="281" customFormat="false" ht="12.75" hidden="false" customHeight="false" outlineLevel="0" collapsed="false">
      <c r="A281" s="10" t="n">
        <v>40082.1458333333</v>
      </c>
      <c r="B281" s="11" t="n">
        <v>6591.8</v>
      </c>
      <c r="C281" s="2" t="n">
        <f aca="false">B281/1000</f>
        <v>6.5918</v>
      </c>
      <c r="D281" s="2" t="n">
        <f aca="false">($G$6-2*((114+D280-C281)^2-D280^2)^0.5+2*D280*ACOS(D280/(114+D280-C281)))/3.14159/2</f>
        <v>125.895590002123</v>
      </c>
      <c r="E281" s="2" t="n">
        <f aca="false">D281*3.14159*2</f>
        <v>791.024653189541</v>
      </c>
    </row>
    <row r="282" customFormat="false" ht="12.75" hidden="false" customHeight="false" outlineLevel="0" collapsed="false">
      <c r="A282" s="10" t="n">
        <v>40082.1666666667</v>
      </c>
      <c r="B282" s="11" t="n">
        <v>6591.8</v>
      </c>
      <c r="C282" s="2" t="n">
        <f aca="false">B282/1000</f>
        <v>6.5918</v>
      </c>
      <c r="D282" s="2" t="n">
        <f aca="false">($G$6-2*((114+D281-C282)^2-D281^2)^0.5+2*D281*ACOS(D281/(114+D281-C282)))/3.14159/2</f>
        <v>125.895590022326</v>
      </c>
      <c r="E282" s="2" t="n">
        <f aca="false">D282*3.14159*2</f>
        <v>791.024653316478</v>
      </c>
    </row>
    <row r="283" customFormat="false" ht="12.75" hidden="false" customHeight="false" outlineLevel="0" collapsed="false">
      <c r="A283" s="10" t="n">
        <v>40082.1875</v>
      </c>
      <c r="B283" s="11" t="n">
        <v>6591.8</v>
      </c>
      <c r="C283" s="2" t="n">
        <f aca="false">B283/1000</f>
        <v>6.5918</v>
      </c>
      <c r="D283" s="2" t="n">
        <f aca="false">($G$6-2*((114+D282-C283)^2-D282^2)^0.5+2*D282*ACOS(D282/(114+D282-C283)))/3.14159/2</f>
        <v>125.895590023348</v>
      </c>
      <c r="E283" s="2" t="n">
        <f aca="false">D283*3.14159*2</f>
        <v>791.024653322898</v>
      </c>
    </row>
    <row r="284" customFormat="false" ht="12.75" hidden="false" customHeight="false" outlineLevel="0" collapsed="false">
      <c r="A284" s="10" t="n">
        <v>40082.2083333333</v>
      </c>
      <c r="B284" s="11" t="n">
        <v>6591.8</v>
      </c>
      <c r="C284" s="2" t="n">
        <f aca="false">B284/1000</f>
        <v>6.5918</v>
      </c>
      <c r="D284" s="2" t="n">
        <f aca="false">($G$6-2*((114+D283-C284)^2-D283^2)^0.5+2*D283*ACOS(D283/(114+D283-C284)))/3.14159/2</f>
        <v>125.895590023399</v>
      </c>
      <c r="E284" s="2" t="n">
        <f aca="false">D284*3.14159*2</f>
        <v>791.024653323223</v>
      </c>
    </row>
    <row r="285" customFormat="false" ht="12.75" hidden="false" customHeight="false" outlineLevel="0" collapsed="false">
      <c r="A285" s="10" t="n">
        <v>40082.2291666667</v>
      </c>
      <c r="B285" s="11" t="n">
        <v>6584.9</v>
      </c>
      <c r="C285" s="2" t="n">
        <f aca="false">B285/1000</f>
        <v>6.5849</v>
      </c>
      <c r="D285" s="2" t="n">
        <f aca="false">($G$6-2*((114+D284-C285)^2-D284^2)^0.5+2*D284*ACOS(D284/(114+D284-C285)))/3.14159/2</f>
        <v>125.893740895561</v>
      </c>
      <c r="E285" s="2" t="n">
        <f aca="false">D285*3.14159*2</f>
        <v>791.013034920168</v>
      </c>
    </row>
    <row r="286" customFormat="false" ht="12.75" hidden="false" customHeight="false" outlineLevel="0" collapsed="false">
      <c r="A286" s="10" t="n">
        <v>40082.25</v>
      </c>
      <c r="B286" s="11" t="n">
        <v>6584.9</v>
      </c>
      <c r="C286" s="2" t="n">
        <f aca="false">B286/1000</f>
        <v>6.5849</v>
      </c>
      <c r="D286" s="2" t="n">
        <f aca="false">($G$6-2*((114+D285-C286)^2-D285^2)^0.5+2*D285*ACOS(D285/(114+D285-C286)))/3.14159/2</f>
        <v>125.893647361038</v>
      </c>
      <c r="E286" s="2" t="n">
        <f aca="false">D286*3.14159*2</f>
        <v>791.012447225926</v>
      </c>
    </row>
    <row r="287" customFormat="false" ht="12.75" hidden="false" customHeight="false" outlineLevel="0" collapsed="false">
      <c r="A287" s="10" t="n">
        <v>40082.2708333333</v>
      </c>
      <c r="B287" s="11" t="n">
        <v>6591.8</v>
      </c>
      <c r="C287" s="2" t="n">
        <f aca="false">B287/1000</f>
        <v>6.5918</v>
      </c>
      <c r="D287" s="2" t="n">
        <f aca="false">($G$6-2*((114+D286-C287)^2-D286^2)^0.5+2*D286*ACOS(D286/(114+D286-C287)))/3.14159/2</f>
        <v>125.895491762983</v>
      </c>
      <c r="E287" s="2" t="n">
        <f aca="false">D287*3.14159*2</f>
        <v>791.024035935341</v>
      </c>
    </row>
    <row r="288" customFormat="false" ht="12.75" hidden="false" customHeight="false" outlineLevel="0" collapsed="false">
      <c r="A288" s="10" t="n">
        <v>40082.2916666667</v>
      </c>
      <c r="B288" s="11" t="n">
        <v>6591.8</v>
      </c>
      <c r="C288" s="2" t="n">
        <f aca="false">B288/1000</f>
        <v>6.5918</v>
      </c>
      <c r="D288" s="2" t="n">
        <f aca="false">($G$6-2*((114+D287-C288)^2-D287^2)^0.5+2*D287*ACOS(D287/(114+D287-C288)))/3.14159/2</f>
        <v>125.895585053393</v>
      </c>
      <c r="E288" s="2" t="n">
        <f aca="false">D288*3.14159*2</f>
        <v>791.024622095779</v>
      </c>
    </row>
    <row r="289" customFormat="false" ht="12.75" hidden="false" customHeight="false" outlineLevel="0" collapsed="false">
      <c r="A289" s="10" t="n">
        <v>40082.3125</v>
      </c>
      <c r="B289" s="11" t="n">
        <v>6591.8</v>
      </c>
      <c r="C289" s="2" t="n">
        <f aca="false">B289/1000</f>
        <v>6.5918</v>
      </c>
      <c r="D289" s="2" t="n">
        <f aca="false">($G$6-2*((114+D288-C289)^2-D288^2)^0.5+2*D288*ACOS(D288/(114+D288-C289)))/3.14159/2</f>
        <v>125.895589772019</v>
      </c>
      <c r="E289" s="2" t="n">
        <f aca="false">D289*3.14159*2</f>
        <v>791.024651743757</v>
      </c>
    </row>
    <row r="290" customFormat="false" ht="12.75" hidden="false" customHeight="false" outlineLevel="0" collapsed="false">
      <c r="A290" s="10" t="n">
        <v>40082.3333333333</v>
      </c>
      <c r="B290" s="11" t="n">
        <v>6591.8</v>
      </c>
      <c r="C290" s="2" t="n">
        <f aca="false">B290/1000</f>
        <v>6.5918</v>
      </c>
      <c r="D290" s="2" t="n">
        <f aca="false">($G$6-2*((114+D289-C290)^2-D289^2)^0.5+2*D289*ACOS(D289/(114+D289-C290)))/3.14159/2</f>
        <v>125.895590010687</v>
      </c>
      <c r="E290" s="2" t="n">
        <f aca="false">D290*3.14159*2</f>
        <v>791.02465324335</v>
      </c>
    </row>
    <row r="291" customFormat="false" ht="12.75" hidden="false" customHeight="false" outlineLevel="0" collapsed="false">
      <c r="A291" s="10" t="n">
        <v>40082.3541666667</v>
      </c>
      <c r="B291" s="11" t="n">
        <v>6591.8</v>
      </c>
      <c r="C291" s="2" t="n">
        <f aca="false">B291/1000</f>
        <v>6.5918</v>
      </c>
      <c r="D291" s="2" t="n">
        <f aca="false">($G$6-2*((114+D290-C291)^2-D290^2)^0.5+2*D290*ACOS(D290/(114+D290-C291)))/3.14159/2</f>
        <v>125.895590022759</v>
      </c>
      <c r="E291" s="2" t="n">
        <f aca="false">D291*3.14159*2</f>
        <v>791.024653319199</v>
      </c>
    </row>
    <row r="292" customFormat="false" ht="12.75" hidden="false" customHeight="false" outlineLevel="0" collapsed="false">
      <c r="A292" s="10" t="n">
        <v>40082.375</v>
      </c>
      <c r="B292" s="11" t="n">
        <v>6591.8</v>
      </c>
      <c r="C292" s="2" t="n">
        <f aca="false">B292/1000</f>
        <v>6.5918</v>
      </c>
      <c r="D292" s="2" t="n">
        <f aca="false">($G$6-2*((114+D291-C292)^2-D291^2)^0.5+2*D291*ACOS(D291/(114+D291-C292)))/3.14159/2</f>
        <v>125.89559002337</v>
      </c>
      <c r="E292" s="2" t="n">
        <f aca="false">D292*3.14159*2</f>
        <v>791.024653323036</v>
      </c>
    </row>
    <row r="293" customFormat="false" ht="12.75" hidden="false" customHeight="false" outlineLevel="0" collapsed="false">
      <c r="A293" s="10" t="n">
        <v>40082.3958333333</v>
      </c>
      <c r="B293" s="11" t="n">
        <v>6584.9</v>
      </c>
      <c r="C293" s="2" t="n">
        <f aca="false">B293/1000</f>
        <v>6.5849</v>
      </c>
      <c r="D293" s="2" t="n">
        <f aca="false">($G$6-2*((114+D292-C293)^2-D292^2)^0.5+2*D292*ACOS(D292/(114+D292-C293)))/3.14159/2</f>
        <v>125.893740895559</v>
      </c>
      <c r="E293" s="2" t="n">
        <f aca="false">D293*3.14159*2</f>
        <v>791.013034920159</v>
      </c>
    </row>
    <row r="294" customFormat="false" ht="12.75" hidden="false" customHeight="false" outlineLevel="0" collapsed="false">
      <c r="A294" s="10" t="n">
        <v>40082.4166666667</v>
      </c>
      <c r="B294" s="11" t="n">
        <v>6584.9</v>
      </c>
      <c r="C294" s="2" t="n">
        <f aca="false">B294/1000</f>
        <v>6.5849</v>
      </c>
      <c r="D294" s="2" t="n">
        <f aca="false">($G$6-2*((114+D293-C294)^2-D293^2)^0.5+2*D293*ACOS(D293/(114+D293-C294)))/3.14159/2</f>
        <v>125.893647361038</v>
      </c>
      <c r="E294" s="2" t="n">
        <f aca="false">D294*3.14159*2</f>
        <v>791.012447225925</v>
      </c>
    </row>
    <row r="295" customFormat="false" ht="12.75" hidden="false" customHeight="false" outlineLevel="0" collapsed="false">
      <c r="A295" s="10" t="n">
        <v>40082.4375</v>
      </c>
      <c r="B295" s="11" t="n">
        <v>6573.4</v>
      </c>
      <c r="C295" s="2" t="n">
        <f aca="false">B295/1000</f>
        <v>6.5734</v>
      </c>
      <c r="D295" s="2" t="n">
        <f aca="false">($G$6-2*((114+D294-C295)^2-D294^2)^0.5+2*D294*ACOS(D294/(114+D294-C295)))/3.14159/2</f>
        <v>125.890560691096</v>
      </c>
      <c r="E295" s="2" t="n">
        <f aca="false">D295*3.14159*2</f>
        <v>790.993053123081</v>
      </c>
    </row>
    <row r="296" customFormat="false" ht="12.75" hidden="false" customHeight="false" outlineLevel="0" collapsed="false">
      <c r="A296" s="10" t="n">
        <v>40082.4583333333</v>
      </c>
      <c r="B296" s="11" t="n">
        <v>6566.5</v>
      </c>
      <c r="C296" s="2" t="n">
        <f aca="false">B296/1000</f>
        <v>6.5665</v>
      </c>
      <c r="D296" s="2" t="n">
        <f aca="false">($G$6-2*((114+D295-C296)^2-D295^2)^0.5+2*D295*ACOS(D295/(114+D295-C296)))/3.14159/2</f>
        <v>125.888555339204</v>
      </c>
      <c r="E296" s="2" t="n">
        <f aca="false">D296*3.14159*2</f>
        <v>790.980453136182</v>
      </c>
    </row>
    <row r="297" customFormat="false" ht="12.75" hidden="false" customHeight="false" outlineLevel="0" collapsed="false">
      <c r="A297" s="10" t="n">
        <v>40082.4791666667</v>
      </c>
      <c r="B297" s="11" t="n">
        <v>6573.4</v>
      </c>
      <c r="C297" s="2" t="n">
        <f aca="false">B297/1000</f>
        <v>6.5734</v>
      </c>
      <c r="D297" s="2" t="n">
        <f aca="false">($G$6-2*((114+D296-C297)^2-D296^2)^0.5+2*D296*ACOS(D296/(114+D296-C297)))/3.14159/2</f>
        <v>125.890303091302</v>
      </c>
      <c r="E297" s="2" t="n">
        <f aca="false">D297*3.14159*2</f>
        <v>790.991434577206</v>
      </c>
    </row>
    <row r="298" customFormat="false" ht="12.75" hidden="false" customHeight="false" outlineLevel="0" collapsed="false">
      <c r="A298" s="10" t="n">
        <v>40082.5</v>
      </c>
      <c r="B298" s="11" t="n">
        <v>6573.4</v>
      </c>
      <c r="C298" s="2" t="n">
        <f aca="false">B298/1000</f>
        <v>6.5734</v>
      </c>
      <c r="D298" s="2" t="n">
        <f aca="false">($G$6-2*((114+D297-C298)^2-D297^2)^0.5+2*D297*ACOS(D297/(114+D297-C298)))/3.14159/2</f>
        <v>125.890391509166</v>
      </c>
      <c r="E298" s="2" t="n">
        <f aca="false">D298*3.14159*2</f>
        <v>790.991990122559</v>
      </c>
    </row>
    <row r="299" customFormat="false" ht="12.75" hidden="false" customHeight="false" outlineLevel="0" collapsed="false">
      <c r="A299" s="10" t="n">
        <v>40082.5208333333</v>
      </c>
      <c r="B299" s="11" t="n">
        <v>6566.5</v>
      </c>
      <c r="C299" s="2" t="n">
        <f aca="false">B299/1000</f>
        <v>6.5665</v>
      </c>
      <c r="D299" s="2" t="n">
        <f aca="false">($G$6-2*((114+D298-C299)^2-D298^2)^0.5+2*D298*ACOS(D298/(114+D298-C299)))/3.14159/2</f>
        <v>125.88854677997</v>
      </c>
      <c r="E299" s="2" t="n">
        <f aca="false">D299*3.14159*2</f>
        <v>790.980399356972</v>
      </c>
    </row>
    <row r="300" customFormat="false" ht="12.75" hidden="false" customHeight="false" outlineLevel="0" collapsed="false">
      <c r="A300" s="10" t="n">
        <v>40082.5416666667</v>
      </c>
      <c r="B300" s="11" t="n">
        <v>6534.3</v>
      </c>
      <c r="C300" s="2" t="n">
        <f aca="false">B300/1000</f>
        <v>6.5343</v>
      </c>
      <c r="D300" s="2" t="n">
        <f aca="false">($G$6-2*((114+D299-C300)^2-D299^2)^0.5+2*D299*ACOS(D299/(114+D299-C300)))/3.14159/2</f>
        <v>125.879823519993</v>
      </c>
      <c r="E300" s="2" t="n">
        <f aca="false">D300*3.14159*2</f>
        <v>790.925589544347</v>
      </c>
    </row>
    <row r="301" customFormat="false" ht="12.75" hidden="false" customHeight="false" outlineLevel="0" collapsed="false">
      <c r="A301" s="10" t="n">
        <v>40082.5625</v>
      </c>
      <c r="B301" s="11" t="n">
        <v>6527.4</v>
      </c>
      <c r="C301" s="2" t="n">
        <f aca="false">B301/1000</f>
        <v>6.5274</v>
      </c>
      <c r="D301" s="2" t="n">
        <f aca="false">($G$6-2*((114+D300-C301)^2-D300^2)^0.5+2*D300*ACOS(D300/(114+D300-C301)))/3.14159/2</f>
        <v>125.877532703066</v>
      </c>
      <c r="E301" s="2" t="n">
        <f aca="false">D301*3.14159*2</f>
        <v>790.911195929249</v>
      </c>
    </row>
    <row r="302" customFormat="false" ht="12.75" hidden="false" customHeight="false" outlineLevel="0" collapsed="false">
      <c r="A302" s="10" t="n">
        <v>40082.5833333333</v>
      </c>
      <c r="B302" s="11" t="n">
        <v>6520.5</v>
      </c>
      <c r="C302" s="2" t="n">
        <f aca="false">B302/1000</f>
        <v>6.5205</v>
      </c>
      <c r="D302" s="2" t="n">
        <f aca="false">($G$6-2*((114+D301-C302)^2-D301^2)^0.5+2*D301*ACOS(D301/(114+D301-C302)))/3.14159/2</f>
        <v>125.875567373391</v>
      </c>
      <c r="E302" s="2" t="n">
        <f aca="false">D302*3.14159*2</f>
        <v>790.898847409145</v>
      </c>
    </row>
    <row r="303" customFormat="false" ht="12.75" hidden="false" customHeight="false" outlineLevel="0" collapsed="false">
      <c r="A303" s="10" t="n">
        <v>40082.6041666667</v>
      </c>
      <c r="B303" s="11" t="n">
        <v>6481.4</v>
      </c>
      <c r="C303" s="2" t="n">
        <f aca="false">B303/1000</f>
        <v>6.4814</v>
      </c>
      <c r="D303" s="2" t="n">
        <f aca="false">($G$6-2*((114+D302-C303)^2-D302^2)^0.5+2*D302*ACOS(D302/(114+D302-C303)))/3.14159/2</f>
        <v>125.864987580217</v>
      </c>
      <c r="E303" s="2" t="n">
        <f aca="false">D303*3.14159*2</f>
        <v>790.83237266427</v>
      </c>
    </row>
    <row r="304" customFormat="false" ht="12.75" hidden="false" customHeight="false" outlineLevel="0" collapsed="false">
      <c r="A304" s="10" t="n">
        <v>40082.625</v>
      </c>
      <c r="B304" s="11" t="n">
        <v>6423.9</v>
      </c>
      <c r="C304" s="2" t="n">
        <f aca="false">B304/1000</f>
        <v>6.4239</v>
      </c>
      <c r="D304" s="2" t="n">
        <f aca="false">($G$6-2*((114+D303-C304)^2-D303^2)^0.5+2*D303*ACOS(D303/(114+D303-C304)))/3.14159/2</f>
        <v>125.849038107871</v>
      </c>
      <c r="E304" s="2" t="n">
        <f aca="false">D304*3.14159*2</f>
        <v>790.732159258614</v>
      </c>
    </row>
    <row r="305" customFormat="false" ht="12.75" hidden="false" customHeight="false" outlineLevel="0" collapsed="false">
      <c r="A305" s="10" t="n">
        <v>40082.6458333333</v>
      </c>
      <c r="B305" s="11" t="n">
        <v>6423.9</v>
      </c>
      <c r="C305" s="2" t="n">
        <f aca="false">B305/1000</f>
        <v>6.4239</v>
      </c>
      <c r="D305" s="2" t="n">
        <f aca="false">($G$6-2*((114+D304-C305)^2-D304^2)^0.5+2*D304*ACOS(D304/(114+D304-C305)))/3.14159/2</f>
        <v>125.848230095153</v>
      </c>
      <c r="E305" s="2" t="n">
        <f aca="false">D305*3.14159*2</f>
        <v>790.727082369261</v>
      </c>
    </row>
    <row r="306" customFormat="false" ht="12.75" hidden="false" customHeight="false" outlineLevel="0" collapsed="false">
      <c r="A306" s="10" t="n">
        <v>40082.6666666667</v>
      </c>
      <c r="B306" s="11" t="n">
        <v>6423.9</v>
      </c>
      <c r="C306" s="2" t="n">
        <f aca="false">B306/1000</f>
        <v>6.4239</v>
      </c>
      <c r="D306" s="2" t="n">
        <f aca="false">($G$6-2*((114+D305-C306)^2-D305^2)^0.5+2*D305*ACOS(D305/(114+D305-C306)))/3.14159/2</f>
        <v>125.84818915827</v>
      </c>
      <c r="E306" s="2" t="n">
        <f aca="false">D306*3.14159*2</f>
        <v>790.726825155456</v>
      </c>
    </row>
    <row r="307" customFormat="false" ht="12.75" hidden="false" customHeight="false" outlineLevel="0" collapsed="false">
      <c r="A307" s="10" t="n">
        <v>40082.6875</v>
      </c>
      <c r="B307" s="11" t="n">
        <v>6417</v>
      </c>
      <c r="C307" s="2" t="n">
        <f aca="false">B307/1000</f>
        <v>6.417</v>
      </c>
      <c r="D307" s="2" t="n">
        <f aca="false">($G$6-2*((114+D306-C307)^2-D306^2)^0.5+2*D306*ACOS(D306/(114+D306-C307)))/3.14159/2</f>
        <v>125.846337278851</v>
      </c>
      <c r="E307" s="2" t="n">
        <f aca="false">D307*3.14159*2</f>
        <v>790.715189463733</v>
      </c>
    </row>
    <row r="308" customFormat="false" ht="12.75" hidden="false" customHeight="false" outlineLevel="0" collapsed="false">
      <c r="A308" s="10" t="n">
        <v>40082.7083333333</v>
      </c>
      <c r="B308" s="11" t="n">
        <v>6423.9</v>
      </c>
      <c r="C308" s="2" t="n">
        <f aca="false">B308/1000</f>
        <v>6.4239</v>
      </c>
      <c r="D308" s="2" t="n">
        <f aca="false">($G$6-2*((114+D307-C308)^2-D307^2)^0.5+2*D307*ACOS(D307/(114+D307-C308)))/3.14159/2</f>
        <v>125.848093260386</v>
      </c>
      <c r="E308" s="2" t="n">
        <f aca="false">D308*3.14159*2</f>
        <v>790.72622261179</v>
      </c>
    </row>
    <row r="309" customFormat="false" ht="12.75" hidden="false" customHeight="false" outlineLevel="0" collapsed="false">
      <c r="A309" s="10" t="n">
        <v>40082.7291666667</v>
      </c>
      <c r="B309" s="11" t="n">
        <v>6442.3</v>
      </c>
      <c r="C309" s="2" t="n">
        <f aca="false">B309/1000</f>
        <v>6.4423</v>
      </c>
      <c r="D309" s="2" t="n">
        <f aca="false">($G$6-2*((114+D308-C309)^2-D308^2)^0.5+2*D308*ACOS(D308/(114+D308-C309)))/3.14159/2</f>
        <v>125.853114931256</v>
      </c>
      <c r="E309" s="2" t="n">
        <f aca="false">D309*3.14159*2</f>
        <v>790.757774673768</v>
      </c>
    </row>
    <row r="310" customFormat="false" ht="12.75" hidden="false" customHeight="false" outlineLevel="0" collapsed="false">
      <c r="A310" s="10" t="n">
        <v>40082.75</v>
      </c>
      <c r="B310" s="11" t="n">
        <v>6449.2</v>
      </c>
      <c r="C310" s="2" t="n">
        <f aca="false">B310/1000</f>
        <v>6.4492</v>
      </c>
      <c r="D310" s="2" t="n">
        <f aca="false">($G$6-2*((114+D309-C310)^2-D309^2)^0.5+2*D309*ACOS(D309/(114+D309-C310)))/3.14159/2</f>
        <v>125.85521901647</v>
      </c>
      <c r="E310" s="2" t="n">
        <f aca="false">D310*3.14159*2</f>
        <v>790.770995019905</v>
      </c>
    </row>
    <row r="311" customFormat="false" ht="12.75" hidden="false" customHeight="false" outlineLevel="0" collapsed="false">
      <c r="A311" s="10" t="n">
        <v>40082.7708333333</v>
      </c>
      <c r="B311" s="11" t="n">
        <v>6456.1</v>
      </c>
      <c r="C311" s="2" t="n">
        <f aca="false">B311/1000</f>
        <v>6.4561</v>
      </c>
      <c r="D311" s="2" t="n">
        <f aca="false">($G$6-2*((114+D310-C311)^2-D310^2)^0.5+2*D310*ACOS(D310/(114+D310-C311)))/3.14159/2</f>
        <v>125.85717527301</v>
      </c>
      <c r="E311" s="2" t="n">
        <f aca="false">D311*3.14159*2</f>
        <v>790.783286531871</v>
      </c>
    </row>
    <row r="312" customFormat="false" ht="12.75" hidden="false" customHeight="false" outlineLevel="0" collapsed="false">
      <c r="A312" s="10" t="n">
        <v>40082.7916666667</v>
      </c>
      <c r="B312" s="11" t="n">
        <v>6495.2</v>
      </c>
      <c r="C312" s="2" t="n">
        <f aca="false">B312/1000</f>
        <v>6.4952</v>
      </c>
      <c r="D312" s="2" t="n">
        <f aca="false">($G$6-2*((114+D311-C312)^2-D311^2)^0.5+2*D311*ACOS(D311/(114+D311-C312)))/3.14159/2</f>
        <v>125.867755426758</v>
      </c>
      <c r="E312" s="2" t="n">
        <f aca="false">D312*3.14159*2</f>
        <v>790.849763542298</v>
      </c>
    </row>
    <row r="313" customFormat="false" ht="12.75" hidden="false" customHeight="false" outlineLevel="0" collapsed="false">
      <c r="A313" s="10" t="n">
        <v>40082.8125</v>
      </c>
      <c r="B313" s="11" t="n">
        <v>6513.6</v>
      </c>
      <c r="C313" s="2" t="n">
        <f aca="false">B313/1000</f>
        <v>6.5136</v>
      </c>
      <c r="D313" s="2" t="n">
        <f aca="false">($G$6-2*((114+D312-C313)^2-D312^2)^0.5+2*D312*ACOS(D312/(114+D312-C313)))/3.14159/2</f>
        <v>125.873223044363</v>
      </c>
      <c r="E313" s="2" t="n">
        <f aca="false">D313*3.14159*2</f>
        <v>790.884117567878</v>
      </c>
    </row>
    <row r="314" customFormat="false" ht="12.75" hidden="false" customHeight="false" outlineLevel="0" collapsed="false">
      <c r="A314" s="10" t="n">
        <v>40082.8333333333</v>
      </c>
      <c r="B314" s="11" t="n">
        <v>6527.4</v>
      </c>
      <c r="C314" s="2" t="n">
        <f aca="false">B314/1000</f>
        <v>6.5274</v>
      </c>
      <c r="D314" s="2" t="n">
        <f aca="false">($G$6-2*((114+D313-C314)^2-D313^2)^0.5+2*D313*ACOS(D313/(114+D313-C314)))/3.14159/2</f>
        <v>125.877198636976</v>
      </c>
      <c r="E314" s="2" t="n">
        <f aca="false">D314*3.14159*2</f>
        <v>790.909096931872</v>
      </c>
    </row>
    <row r="315" customFormat="false" ht="12.75" hidden="false" customHeight="false" outlineLevel="0" collapsed="false">
      <c r="A315" s="10" t="n">
        <v>40082.8541666667</v>
      </c>
      <c r="B315" s="11" t="n">
        <v>6527.4</v>
      </c>
      <c r="C315" s="2" t="n">
        <f aca="false">B315/1000</f>
        <v>6.5274</v>
      </c>
      <c r="D315" s="2" t="n">
        <f aca="false">($G$6-2*((114+D314-C315)^2-D314^2)^0.5+2*D314*ACOS(D314/(114+D314-C315)))/3.14159/2</f>
        <v>125.877399853159</v>
      </c>
      <c r="E315" s="2" t="n">
        <f aca="false">D315*3.14159*2</f>
        <v>790.910361209372</v>
      </c>
    </row>
    <row r="316" customFormat="false" ht="12.75" hidden="false" customHeight="false" outlineLevel="0" collapsed="false">
      <c r="A316" s="10" t="n">
        <v>40082.875</v>
      </c>
      <c r="B316" s="11" t="n">
        <v>6527.4</v>
      </c>
      <c r="C316" s="2" t="n">
        <f aca="false">B316/1000</f>
        <v>6.5274</v>
      </c>
      <c r="D316" s="2" t="n">
        <f aca="false">($G$6-2*((114+D315-C316)^2-D315^2)^0.5+2*D315*ACOS(D315/(114+D315-C316)))/3.14159/2</f>
        <v>125.877410037145</v>
      </c>
      <c r="E316" s="2" t="n">
        <f aca="false">D316*3.14159*2</f>
        <v>790.910425197187</v>
      </c>
    </row>
    <row r="317" customFormat="false" ht="12.75" hidden="false" customHeight="false" outlineLevel="0" collapsed="false">
      <c r="A317" s="10" t="n">
        <v>40082.8958333333</v>
      </c>
      <c r="B317" s="11" t="n">
        <v>6527.4</v>
      </c>
      <c r="C317" s="2" t="n">
        <f aca="false">B317/1000</f>
        <v>6.5274</v>
      </c>
      <c r="D317" s="2" t="n">
        <f aca="false">($G$6-2*((114+D316-C317)^2-D316^2)^0.5+2*D316*ACOS(D316/(114+D316-C317)))/3.14159/2</f>
        <v>125.877410552578</v>
      </c>
      <c r="E317" s="2" t="n">
        <f aca="false">D317*3.14159*2</f>
        <v>790.910428435747</v>
      </c>
    </row>
    <row r="318" customFormat="false" ht="12.75" hidden="false" customHeight="false" outlineLevel="0" collapsed="false">
      <c r="A318" s="10" t="n">
        <v>40082.9166666667</v>
      </c>
      <c r="B318" s="11" t="n">
        <v>6527.4</v>
      </c>
      <c r="C318" s="2" t="n">
        <f aca="false">B318/1000</f>
        <v>6.5274</v>
      </c>
      <c r="D318" s="2" t="n">
        <f aca="false">($G$6-2*((114+D317-C318)^2-D317^2)^0.5+2*D317*ACOS(D317/(114+D317-C318)))/3.14159/2</f>
        <v>125.877410578665</v>
      </c>
      <c r="E318" s="2" t="n">
        <f aca="false">D318*3.14159*2</f>
        <v>790.910428599657</v>
      </c>
    </row>
    <row r="319" customFormat="false" ht="12.75" hidden="false" customHeight="false" outlineLevel="0" collapsed="false">
      <c r="A319" s="10" t="n">
        <v>40082.9375</v>
      </c>
      <c r="B319" s="11" t="n">
        <v>6538.9</v>
      </c>
      <c r="C319" s="2" t="n">
        <f aca="false">B319/1000</f>
        <v>6.5389</v>
      </c>
      <c r="D319" s="2" t="n">
        <f aca="false">($G$6-2*((114+D318-C319)^2-D318^2)^0.5+2*D318*ACOS(D318/(114+D318-C319)))/3.14159/2</f>
        <v>125.880492843286</v>
      </c>
      <c r="E319" s="2" t="n">
        <f aca="false">D319*3.14159*2</f>
        <v>790.929795023075</v>
      </c>
    </row>
    <row r="320" customFormat="false" ht="12.75" hidden="false" customHeight="false" outlineLevel="0" collapsed="false">
      <c r="A320" s="10" t="n">
        <v>40082.9583333333</v>
      </c>
      <c r="B320" s="11" t="n">
        <v>6545.8</v>
      </c>
      <c r="C320" s="2" t="n">
        <f aca="false">B320/1000</f>
        <v>6.5458</v>
      </c>
      <c r="D320" s="2" t="n">
        <f aca="false">($G$6-2*((114+D319-C320)^2-D319^2)^0.5+2*D319*ACOS(D319/(114+D319-C320)))/3.14159/2</f>
        <v>125.88249814683</v>
      </c>
      <c r="E320" s="2" t="n">
        <f aca="false">D320*3.14159*2</f>
        <v>790.942394706198</v>
      </c>
    </row>
    <row r="321" customFormat="false" ht="12.75" hidden="false" customHeight="false" outlineLevel="0" collapsed="false">
      <c r="A321" s="10" t="n">
        <v>40082.9791666667</v>
      </c>
      <c r="B321" s="11" t="n">
        <v>6545.8</v>
      </c>
      <c r="C321" s="2" t="n">
        <f aca="false">B321/1000</f>
        <v>6.5458</v>
      </c>
      <c r="D321" s="2" t="n">
        <f aca="false">($G$6-2*((114+D320-C321)^2-D320^2)^0.5+2*D320*ACOS(D320/(114+D320-C321)))/3.14159/2</f>
        <v>125.882599621831</v>
      </c>
      <c r="E321" s="2" t="n">
        <f aca="false">D321*3.14159*2</f>
        <v>790.943032291899</v>
      </c>
    </row>
    <row r="322" customFormat="false" ht="12.75" hidden="false" customHeight="false" outlineLevel="0" collapsed="false">
      <c r="A322" s="10" t="n">
        <v>40083</v>
      </c>
      <c r="B322" s="11" t="n">
        <v>6573.4</v>
      </c>
      <c r="C322" s="2" t="n">
        <f aca="false">B322/1000</f>
        <v>6.5734</v>
      </c>
      <c r="D322" s="2" t="n">
        <f aca="false">($G$6-2*((114+D321-C322)^2-D321^2)^0.5+2*D321*ACOS(D321/(114+D321-C322)))/3.14159/2</f>
        <v>125.890001786797</v>
      </c>
      <c r="E322" s="2" t="n">
        <f aca="false">D322*3.14159*2</f>
        <v>790.989541426765</v>
      </c>
    </row>
    <row r="323" customFormat="false" ht="12.75" hidden="false" customHeight="false" outlineLevel="0" collapsed="false">
      <c r="A323" s="10" t="n">
        <v>40083.0208333333</v>
      </c>
      <c r="B323" s="11" t="n">
        <v>6559.6</v>
      </c>
      <c r="C323" s="2" t="n">
        <f aca="false">B323/1000</f>
        <v>6.5596</v>
      </c>
      <c r="D323" s="2" t="n">
        <f aca="false">($G$6-2*((114+D322-C323)^2-D322^2)^0.5+2*D322*ACOS(D322/(114+D322-C323)))/3.14159/2</f>
        <v>125.886677837418</v>
      </c>
      <c r="E323" s="2" t="n">
        <f aca="false">D323*3.14159*2</f>
        <v>790.968656454509</v>
      </c>
    </row>
    <row r="324" customFormat="false" ht="12.75" hidden="false" customHeight="false" outlineLevel="0" collapsed="false">
      <c r="A324" s="10" t="n">
        <v>40083.0416666667</v>
      </c>
      <c r="B324" s="11" t="n">
        <v>6566.5</v>
      </c>
      <c r="C324" s="2" t="n">
        <f aca="false">B324/1000</f>
        <v>6.5665</v>
      </c>
      <c r="D324" s="2" t="n">
        <f aca="false">($G$6-2*((114+D323-C324)^2-D323^2)^0.5+2*D323*ACOS(D323/(114+D323-C324)))/3.14159/2</f>
        <v>125.888358895804</v>
      </c>
      <c r="E324" s="2" t="n">
        <f aca="false">D324*3.14159*2</f>
        <v>790.979218846936</v>
      </c>
    </row>
    <row r="325" customFormat="false" ht="12.75" hidden="false" customHeight="false" outlineLevel="0" collapsed="false">
      <c r="A325" s="10" t="n">
        <v>40083.0625</v>
      </c>
      <c r="B325" s="11" t="n">
        <v>6566.5</v>
      </c>
      <c r="C325" s="2" t="n">
        <f aca="false">B325/1000</f>
        <v>6.5665</v>
      </c>
      <c r="D325" s="2" t="n">
        <f aca="false">($G$6-2*((114+D324-C325)^2-D324^2)^0.5+2*D324*ACOS(D324/(114+D324-C325)))/3.14159/2</f>
        <v>125.88844394544</v>
      </c>
      <c r="E325" s="2" t="n">
        <f aca="false">D325*3.14159*2</f>
        <v>790.979753229112</v>
      </c>
    </row>
    <row r="326" customFormat="false" ht="12.75" hidden="false" customHeight="false" outlineLevel="0" collapsed="false">
      <c r="A326" s="10" t="n">
        <v>40083.0833333333</v>
      </c>
      <c r="B326" s="11" t="n">
        <v>6573.4</v>
      </c>
      <c r="C326" s="2" t="n">
        <f aca="false">B326/1000</f>
        <v>6.5734</v>
      </c>
      <c r="D326" s="2" t="n">
        <f aca="false">($G$6-2*((114+D325-C326)^2-D325^2)^0.5+2*D325*ACOS(D325/(114+D325-C326)))/3.14159/2</f>
        <v>125.890297455914</v>
      </c>
      <c r="E326" s="2" t="n">
        <f aca="false">D326*3.14159*2</f>
        <v>790.99139916905</v>
      </c>
    </row>
    <row r="327" customFormat="false" ht="12.75" hidden="false" customHeight="false" outlineLevel="0" collapsed="false">
      <c r="A327" s="10" t="n">
        <v>40083.1041666667</v>
      </c>
      <c r="B327" s="11" t="n">
        <v>6566.5</v>
      </c>
      <c r="C327" s="2" t="n">
        <f aca="false">B327/1000</f>
        <v>6.5665</v>
      </c>
      <c r="D327" s="2" t="n">
        <f aca="false">($G$6-2*((114+D326-C327)^2-D326^2)^0.5+2*D326*ACOS(D326/(114+D326-C327)))/3.14159/2</f>
        <v>125.888542021634</v>
      </c>
      <c r="E327" s="2" t="n">
        <f aca="false">D327*3.14159*2</f>
        <v>790.980369459488</v>
      </c>
    </row>
    <row r="328" customFormat="false" ht="12.75" hidden="false" customHeight="false" outlineLevel="0" collapsed="false">
      <c r="A328" s="10" t="n">
        <v>40083.125</v>
      </c>
      <c r="B328" s="11" t="n">
        <v>6584.9</v>
      </c>
      <c r="C328" s="2" t="n">
        <f aca="false">B328/1000</f>
        <v>6.5849</v>
      </c>
      <c r="D328" s="2" t="n">
        <f aca="false">($G$6-2*((114+D327-C328)^2-D327^2)^0.5+2*D327*ACOS(D327/(114+D327-C328)))/3.14159/2</f>
        <v>125.893384379854</v>
      </c>
      <c r="E328" s="2" t="n">
        <f aca="false">D328*3.14159*2</f>
        <v>791.01079486781</v>
      </c>
    </row>
    <row r="329" customFormat="false" ht="12.75" hidden="false" customHeight="false" outlineLevel="0" collapsed="false">
      <c r="A329" s="10" t="n">
        <v>40083.1458333333</v>
      </c>
      <c r="B329" s="11" t="n">
        <v>6580.3</v>
      </c>
      <c r="C329" s="2" t="n">
        <f aca="false">B329/1000</f>
        <v>6.5803</v>
      </c>
      <c r="D329" s="2" t="n">
        <f aca="false">($G$6-2*((114+D328-C329)^2-D328^2)^0.5+2*D328*ACOS(D328/(114+D328-C329)))/3.14159/2</f>
        <v>125.892396558792</v>
      </c>
      <c r="E329" s="2" t="n">
        <f aca="false">D329*3.14159*2</f>
        <v>791.004588210273</v>
      </c>
    </row>
    <row r="330" customFormat="false" ht="12.75" hidden="false" customHeight="false" outlineLevel="0" collapsed="false">
      <c r="A330" s="10" t="n">
        <v>40083.1666666667</v>
      </c>
      <c r="B330" s="11" t="n">
        <v>6584.9</v>
      </c>
      <c r="C330" s="2" t="n">
        <f aca="false">B330/1000</f>
        <v>6.5849</v>
      </c>
      <c r="D330" s="2" t="n">
        <f aca="false">($G$6-2*((114+D329-C330)^2-D329^2)^0.5+2*D329*ACOS(D329/(114+D329-C330)))/3.14159/2</f>
        <v>125.893579359649</v>
      </c>
      <c r="E330" s="2" t="n">
        <f aca="false">D330*3.14159*2</f>
        <v>791.012019960959</v>
      </c>
    </row>
    <row r="331" customFormat="false" ht="12.75" hidden="false" customHeight="false" outlineLevel="0" collapsed="false">
      <c r="A331" s="10" t="n">
        <v>40083.1875</v>
      </c>
      <c r="B331" s="11" t="n">
        <v>6573.4</v>
      </c>
      <c r="C331" s="2" t="n">
        <f aca="false">B331/1000</f>
        <v>6.5734</v>
      </c>
      <c r="D331" s="2" t="n">
        <f aca="false">($G$6-2*((114+D330-C331)^2-D330^2)^0.5+2*D330*ACOS(D330/(114+D330-C331)))/3.14159/2</f>
        <v>125.890557251039</v>
      </c>
      <c r="E331" s="2" t="n">
        <f aca="false">D331*3.14159*2</f>
        <v>790.993031508584</v>
      </c>
    </row>
    <row r="332" customFormat="false" ht="12.75" hidden="false" customHeight="false" outlineLevel="0" collapsed="false">
      <c r="A332" s="10" t="n">
        <v>40083.2083333333</v>
      </c>
      <c r="B332" s="11" t="n">
        <v>6580.3</v>
      </c>
      <c r="C332" s="2" t="n">
        <f aca="false">B332/1000</f>
        <v>6.5803</v>
      </c>
      <c r="D332" s="2" t="n">
        <f aca="false">($G$6-2*((114+D331-C332)^2-D331^2)^0.5+2*D331*ACOS(D331/(114+D331-C332)))/3.14159/2</f>
        <v>125.892253546147</v>
      </c>
      <c r="E332" s="2" t="n">
        <f aca="false">D332*3.14159*2</f>
        <v>791.003689636078</v>
      </c>
    </row>
    <row r="333" customFormat="false" ht="12.75" hidden="false" customHeight="false" outlineLevel="0" collapsed="false">
      <c r="A333" s="10" t="n">
        <v>40083.2291666667</v>
      </c>
      <c r="B333" s="11" t="n">
        <v>6598.7</v>
      </c>
      <c r="C333" s="2" t="n">
        <f aca="false">B333/1000</f>
        <v>6.5987</v>
      </c>
      <c r="D333" s="2" t="n">
        <f aca="false">($G$6-2*((114+D332-C333)^2-D332^2)^0.5+2*D332*ACOS(D332/(114+D332-C333)))/3.14159/2</f>
        <v>125.897270377271</v>
      </c>
      <c r="E333" s="2" t="n">
        <f aca="false">D333*3.14159*2</f>
        <v>791.035211289065</v>
      </c>
    </row>
    <row r="334" customFormat="false" ht="12.75" hidden="false" customHeight="false" outlineLevel="0" collapsed="false">
      <c r="A334" s="10" t="n">
        <v>40083.25</v>
      </c>
      <c r="B334" s="11" t="n">
        <v>6584.9</v>
      </c>
      <c r="C334" s="2" t="n">
        <f aca="false">B334/1000</f>
        <v>6.5849</v>
      </c>
      <c r="D334" s="2" t="n">
        <f aca="false">($G$6-2*((114+D333-C334)^2-D333^2)^0.5+2*D333*ACOS(D333/(114+D333-C334)))/3.14159/2</f>
        <v>125.893825891963</v>
      </c>
      <c r="E334" s="2" t="n">
        <f aca="false">D334*3.14159*2</f>
        <v>791.013568967865</v>
      </c>
    </row>
    <row r="335" customFormat="false" ht="12.75" hidden="false" customHeight="false" outlineLevel="0" collapsed="false">
      <c r="A335" s="10" t="n">
        <v>40083.2708333333</v>
      </c>
      <c r="B335" s="11" t="n">
        <v>6580.3</v>
      </c>
      <c r="C335" s="2" t="n">
        <f aca="false">B335/1000</f>
        <v>6.5803</v>
      </c>
      <c r="D335" s="2" t="n">
        <f aca="false">($G$6-2*((114+D334-C335)^2-D334^2)^0.5+2*D334*ACOS(D334/(114+D334-C335)))/3.14159/2</f>
        <v>125.892418892799</v>
      </c>
      <c r="E335" s="2" t="n">
        <f aca="false">D335*3.14159*2</f>
        <v>791.004728538857</v>
      </c>
    </row>
    <row r="336" customFormat="false" ht="12.75" hidden="false" customHeight="false" outlineLevel="0" collapsed="false">
      <c r="A336" s="10" t="n">
        <v>40083.2916666667</v>
      </c>
      <c r="B336" s="11" t="n">
        <v>6580.3</v>
      </c>
      <c r="C336" s="2" t="n">
        <f aca="false">B336/1000</f>
        <v>6.5803</v>
      </c>
      <c r="D336" s="2" t="n">
        <f aca="false">($G$6-2*((114+D335-C336)^2-D335^2)^0.5+2*D335*ACOS(D335/(114+D335-C336)))/3.14159/2</f>
        <v>125.892347719141</v>
      </c>
      <c r="E336" s="2" t="n">
        <f aca="false">D336*3.14159*2</f>
        <v>791.004281341953</v>
      </c>
    </row>
    <row r="337" customFormat="false" ht="12.75" hidden="false" customHeight="false" outlineLevel="0" collapsed="false">
      <c r="A337" s="10" t="n">
        <v>40083.3125</v>
      </c>
      <c r="B337" s="11" t="n">
        <v>6573.4</v>
      </c>
      <c r="C337" s="2" t="n">
        <f aca="false">B337/1000</f>
        <v>6.5734</v>
      </c>
      <c r="D337" s="2" t="n">
        <f aca="false">($G$6-2*((114+D336-C337)^2-D336^2)^0.5+2*D336*ACOS(D336/(114+D336-C337)))/3.14159/2</f>
        <v>125.890494944486</v>
      </c>
      <c r="E337" s="2" t="n">
        <f aca="false">D337*3.14159*2</f>
        <v>790.992640025295</v>
      </c>
    </row>
    <row r="338" customFormat="false" ht="12.75" hidden="false" customHeight="false" outlineLevel="0" collapsed="false">
      <c r="A338" s="10" t="n">
        <v>40083.3333333333</v>
      </c>
      <c r="B338" s="11" t="n">
        <v>6580.3</v>
      </c>
      <c r="C338" s="2" t="n">
        <f aca="false">B338/1000</f>
        <v>6.5803</v>
      </c>
      <c r="D338" s="2" t="n">
        <f aca="false">($G$6-2*((114+D337-C338)^2-D337^2)^0.5+2*D337*ACOS(D337/(114+D337-C338)))/3.14159/2</f>
        <v>125.892250394287</v>
      </c>
      <c r="E338" s="2" t="n">
        <f aca="false">D338*3.14159*2</f>
        <v>791.003669832378</v>
      </c>
    </row>
    <row r="339" customFormat="false" ht="12.75" hidden="false" customHeight="false" outlineLevel="0" collapsed="false">
      <c r="A339" s="10" t="n">
        <v>40083.3541666667</v>
      </c>
      <c r="B339" s="11" t="n">
        <v>6584.9</v>
      </c>
      <c r="C339" s="2" t="n">
        <f aca="false">B339/1000</f>
        <v>6.5849</v>
      </c>
      <c r="D339" s="2" t="n">
        <f aca="false">($G$6-2*((114+D338-C339)^2-D338^2)^0.5+2*D338*ACOS(D338/(114+D338-C339)))/3.14159/2</f>
        <v>125.893571966085</v>
      </c>
      <c r="E339" s="2" t="n">
        <f aca="false">D339*3.14159*2</f>
        <v>791.011973505866</v>
      </c>
    </row>
    <row r="340" customFormat="false" ht="12.75" hidden="false" customHeight="false" outlineLevel="0" collapsed="false">
      <c r="A340" s="10" t="n">
        <v>40083.375</v>
      </c>
      <c r="B340" s="11" t="n">
        <v>6605.6</v>
      </c>
      <c r="C340" s="2" t="n">
        <f aca="false">B340/1000</f>
        <v>6.6056</v>
      </c>
      <c r="D340" s="2" t="n">
        <f aca="false">($G$6-2*((114+D339-C340)^2-D339^2)^0.5+2*D339*ACOS(D339/(114+D339-C340)))/3.14159/2</f>
        <v>125.899186148952</v>
      </c>
      <c r="E340" s="2" t="n">
        <f aca="false">D340*3.14159*2</f>
        <v>791.047248427371</v>
      </c>
    </row>
    <row r="341" customFormat="false" ht="12.75" hidden="false" customHeight="false" outlineLevel="0" collapsed="false">
      <c r="A341" s="10" t="n">
        <v>40083.3958333333</v>
      </c>
      <c r="B341" s="11" t="n">
        <v>6605.6</v>
      </c>
      <c r="C341" s="2" t="n">
        <f aca="false">B341/1000</f>
        <v>6.6056</v>
      </c>
      <c r="D341" s="2" t="n">
        <f aca="false">($G$6-2*((114+D340-C341)^2-D340^2)^0.5+2*D340*ACOS(D340/(114+D340-C341)))/3.14159/2</f>
        <v>125.899470081343</v>
      </c>
      <c r="E341" s="2" t="n">
        <f aca="false">D341*3.14159*2</f>
        <v>791.04903242569</v>
      </c>
    </row>
    <row r="342" customFormat="false" ht="12.75" hidden="false" customHeight="false" outlineLevel="0" collapsed="false">
      <c r="A342" s="10" t="n">
        <v>40083.4166666667</v>
      </c>
      <c r="B342" s="11" t="n">
        <v>6605.6</v>
      </c>
      <c r="C342" s="2" t="n">
        <f aca="false">B342/1000</f>
        <v>6.6056</v>
      </c>
      <c r="D342" s="2" t="n">
        <f aca="false">($G$6-2*((114+D341-C342)^2-D341^2)^0.5+2*D341*ACOS(D341/(114+D341-C342)))/3.14159/2</f>
        <v>125.899484440687</v>
      </c>
      <c r="E342" s="2" t="n">
        <f aca="false">D342*3.14159*2</f>
        <v>791.049122648039</v>
      </c>
    </row>
    <row r="343" customFormat="false" ht="12.75" hidden="false" customHeight="false" outlineLevel="0" collapsed="false">
      <c r="A343" s="10" t="n">
        <v>40083.4375</v>
      </c>
      <c r="B343" s="11" t="n">
        <v>6598.7</v>
      </c>
      <c r="C343" s="2" t="n">
        <f aca="false">B343/1000</f>
        <v>6.5987</v>
      </c>
      <c r="D343" s="2" t="n">
        <f aca="false">($G$6-2*((114+D342-C343)^2-D342^2)^0.5+2*D342*ACOS(D342/(114+D342-C343)))/3.14159/2</f>
        <v>125.897636094797</v>
      </c>
      <c r="E343" s="2" t="n">
        <f aca="false">D343*3.14159*2</f>
        <v>791.037509158104</v>
      </c>
    </row>
    <row r="344" customFormat="false" ht="12.75" hidden="false" customHeight="false" outlineLevel="0" collapsed="false">
      <c r="A344" s="10" t="n">
        <v>40083.4583333333</v>
      </c>
      <c r="B344" s="11" t="n">
        <v>6584.9</v>
      </c>
      <c r="C344" s="2" t="n">
        <f aca="false">B344/1000</f>
        <v>6.5849</v>
      </c>
      <c r="D344" s="2" t="n">
        <f aca="false">($G$6-2*((114+D343-C344)^2-D343^2)^0.5+2*D343*ACOS(D343/(114+D343-C344)))/3.14159/2</f>
        <v>125.89384439072</v>
      </c>
      <c r="E344" s="2" t="n">
        <f aca="false">D344*3.14159*2</f>
        <v>791.013685198885</v>
      </c>
    </row>
    <row r="345" customFormat="false" ht="12.75" hidden="false" customHeight="false" outlineLevel="0" collapsed="false">
      <c r="A345" s="10" t="n">
        <v>40083.4791666667</v>
      </c>
      <c r="B345" s="11" t="n">
        <v>6559.6</v>
      </c>
      <c r="C345" s="2" t="n">
        <f aca="false">B345/1000</f>
        <v>6.5596</v>
      </c>
      <c r="D345" s="2" t="n">
        <f aca="false">($G$6-2*((114+D344-C345)^2-D344^2)^0.5+2*D344*ACOS(D344/(114+D344-C345)))/3.14159/2</f>
        <v>125.886872250794</v>
      </c>
      <c r="E345" s="2" t="n">
        <f aca="false">D345*3.14159*2</f>
        <v>790.969877988741</v>
      </c>
    </row>
    <row r="346" customFormat="false" ht="12.75" hidden="false" customHeight="false" outlineLevel="0" collapsed="false">
      <c r="A346" s="10" t="n">
        <v>40083.5</v>
      </c>
      <c r="B346" s="11" t="n">
        <v>6538.9</v>
      </c>
      <c r="C346" s="2" t="n">
        <f aca="false">B346/1000</f>
        <v>6.5389</v>
      </c>
      <c r="D346" s="2" t="n">
        <f aca="false">($G$6-2*((114+D345-C346)^2-D345^2)^0.5+2*D345*ACOS(D345/(114+D345-C346)))/3.14159/2</f>
        <v>125.880971659414</v>
      </c>
      <c r="E346" s="2" t="n">
        <f aca="false">D346*3.14159*2</f>
        <v>790.932803510997</v>
      </c>
    </row>
    <row r="347" customFormat="false" ht="12.75" hidden="false" customHeight="false" outlineLevel="0" collapsed="false">
      <c r="A347" s="10" t="n">
        <v>40083.5208333333</v>
      </c>
      <c r="B347" s="11" t="n">
        <v>6534.3</v>
      </c>
      <c r="C347" s="2" t="n">
        <f aca="false">B347/1000</f>
        <v>6.5343</v>
      </c>
      <c r="D347" s="2" t="n">
        <f aca="false">($G$6-2*((114+D346-C347)^2-D346^2)^0.5+2*D346*ACOS(D346/(114+D346-C347)))/3.14159/2</f>
        <v>125.879440167232</v>
      </c>
      <c r="E347" s="2" t="n">
        <f aca="false">D347*3.14159*2</f>
        <v>790.92318086995</v>
      </c>
    </row>
    <row r="348" customFormat="false" ht="12.75" hidden="false" customHeight="false" outlineLevel="0" collapsed="false">
      <c r="A348" s="10" t="n">
        <v>40083.5416666667</v>
      </c>
      <c r="B348" s="11" t="n">
        <v>6534.3</v>
      </c>
      <c r="C348" s="2" t="n">
        <f aca="false">B348/1000</f>
        <v>6.5343</v>
      </c>
      <c r="D348" s="2" t="n">
        <f aca="false">($G$6-2*((114+D347-C348)^2-D347^2)^0.5+2*D347*ACOS(D347/(114+D347-C348)))/3.14159/2</f>
        <v>125.879362660887</v>
      </c>
      <c r="E348" s="2" t="n">
        <f aca="false">D348*3.14159*2</f>
        <v>790.922693883634</v>
      </c>
    </row>
    <row r="349" customFormat="false" ht="12.75" hidden="false" customHeight="false" outlineLevel="0" collapsed="false">
      <c r="A349" s="10" t="n">
        <v>40083.5625</v>
      </c>
      <c r="B349" s="11" t="n">
        <v>6534.3</v>
      </c>
      <c r="C349" s="2" t="n">
        <f aca="false">B349/1000</f>
        <v>6.5343</v>
      </c>
      <c r="D349" s="2" t="n">
        <f aca="false">($G$6-2*((114+D348-C349)^2-D348^2)^0.5+2*D348*ACOS(D348/(114+D348-C349)))/3.14159/2</f>
        <v>125.879358738395</v>
      </c>
      <c r="E349" s="2" t="n">
        <f aca="false">D349*3.14159*2</f>
        <v>790.922669237909</v>
      </c>
    </row>
    <row r="350" customFormat="false" ht="12.75" hidden="false" customHeight="false" outlineLevel="0" collapsed="false">
      <c r="A350" s="10" t="n">
        <v>40083.5833333333</v>
      </c>
      <c r="B350" s="11" t="n">
        <v>6527.4</v>
      </c>
      <c r="C350" s="2" t="n">
        <f aca="false">B350/1000</f>
        <v>6.5274</v>
      </c>
      <c r="D350" s="2" t="n">
        <f aca="false">($G$6-2*((114+D349-C350)^2-D349^2)^0.5+2*D349*ACOS(D349/(114+D349-C350)))/3.14159/2</f>
        <v>125.877509179831</v>
      </c>
      <c r="E350" s="2" t="n">
        <f aca="false">D350*3.14159*2</f>
        <v>790.911048128532</v>
      </c>
    </row>
    <row r="351" customFormat="false" ht="12.75" hidden="false" customHeight="false" outlineLevel="0" collapsed="false">
      <c r="A351" s="10" t="n">
        <v>40083.6041666667</v>
      </c>
      <c r="B351" s="11" t="n">
        <v>6534.3</v>
      </c>
      <c r="C351" s="2" t="n">
        <f aca="false">B351/1000</f>
        <v>6.5343</v>
      </c>
      <c r="D351" s="2" t="n">
        <f aca="false">($G$6-2*((114+D350-C351)^2-D350^2)^0.5+2*D350*ACOS(D350/(114+D350-C351)))/3.14159/2</f>
        <v>125.879264935586</v>
      </c>
      <c r="E351" s="2" t="n">
        <f aca="false">D351*3.14159*2</f>
        <v>790.922079857976</v>
      </c>
    </row>
    <row r="352" customFormat="false" ht="12.75" hidden="false" customHeight="false" outlineLevel="0" collapsed="false">
      <c r="A352" s="10" t="n">
        <v>40083.625</v>
      </c>
      <c r="B352" s="11" t="n">
        <v>6527.4</v>
      </c>
      <c r="C352" s="2" t="n">
        <f aca="false">B352/1000</f>
        <v>6.5274</v>
      </c>
      <c r="D352" s="2" t="n">
        <f aca="false">($G$6-2*((114+D351-C352)^2-D351^2)^0.5+2*D351*ACOS(D351/(114+D351-C352)))/3.14159/2</f>
        <v>125.877504432333</v>
      </c>
      <c r="E352" s="2" t="n">
        <f aca="false">D352*3.14159*2</f>
        <v>790.911018299148</v>
      </c>
    </row>
    <row r="353" customFormat="false" ht="12.75" hidden="false" customHeight="false" outlineLevel="0" collapsed="false">
      <c r="A353" s="10" t="n">
        <v>40083.6458333333</v>
      </c>
      <c r="B353" s="11" t="n">
        <v>6534.3</v>
      </c>
      <c r="C353" s="2" t="n">
        <f aca="false">B353/1000</f>
        <v>6.5343</v>
      </c>
      <c r="D353" s="2" t="n">
        <f aca="false">($G$6-2*((114+D352-C353)^2-D352^2)^0.5+2*D352*ACOS(D352/(114+D352-C353)))/3.14159/2</f>
        <v>125.879264695319</v>
      </c>
      <c r="E353" s="2" t="n">
        <f aca="false">D353*3.14159*2</f>
        <v>790.922078348332</v>
      </c>
    </row>
    <row r="354" customFormat="false" ht="12.75" hidden="false" customHeight="false" outlineLevel="0" collapsed="false">
      <c r="A354" s="10" t="n">
        <v>40083.6666666667</v>
      </c>
      <c r="B354" s="11" t="n">
        <v>6534.3</v>
      </c>
      <c r="C354" s="2" t="n">
        <f aca="false">B354/1000</f>
        <v>6.5343</v>
      </c>
      <c r="D354" s="2" t="n">
        <f aca="false">($G$6-2*((114+D353-C354)^2-D353^2)^0.5+2*D353*ACOS(D353/(114+D353-C354)))/3.14159/2</f>
        <v>125.879353780486</v>
      </c>
      <c r="E354" s="2" t="n">
        <f aca="false">D354*3.14159*2</f>
        <v>790.922638086473</v>
      </c>
    </row>
    <row r="355" customFormat="false" ht="12.75" hidden="false" customHeight="false" outlineLevel="0" collapsed="false">
      <c r="A355" s="10" t="n">
        <v>40083.6875</v>
      </c>
      <c r="B355" s="11" t="n">
        <v>6534.3</v>
      </c>
      <c r="C355" s="2" t="n">
        <f aca="false">B355/1000</f>
        <v>6.5343</v>
      </c>
      <c r="D355" s="2" t="n">
        <f aca="false">($G$6-2*((114+D354-C355)^2-D354^2)^0.5+2*D354*ACOS(D354/(114+D354-C355)))/3.14159/2</f>
        <v>125.87935828897</v>
      </c>
      <c r="E355" s="2" t="n">
        <f aca="false">D355*3.14159*2</f>
        <v>790.922666414088</v>
      </c>
    </row>
    <row r="356" customFormat="false" ht="12.75" hidden="false" customHeight="false" outlineLevel="0" collapsed="false">
      <c r="A356" s="10" t="n">
        <v>40083.7083333333</v>
      </c>
      <c r="B356" s="11" t="n">
        <v>6534.3</v>
      </c>
      <c r="C356" s="2" t="n">
        <f aca="false">B356/1000</f>
        <v>6.5343</v>
      </c>
      <c r="D356" s="2" t="n">
        <f aca="false">($G$6-2*((114+D355-C356)^2-D355^2)^0.5+2*D355*ACOS(D355/(114+D355-C356)))/3.14159/2</f>
        <v>125.879358517138</v>
      </c>
      <c r="E356" s="2" t="n">
        <f aca="false">D356*3.14159*2</f>
        <v>790.922667847711</v>
      </c>
    </row>
    <row r="357" customFormat="false" ht="12.75" hidden="false" customHeight="false" outlineLevel="0" collapsed="false">
      <c r="A357" s="10" t="n">
        <v>40083.7291666667</v>
      </c>
      <c r="B357" s="11" t="n">
        <v>6545.8</v>
      </c>
      <c r="C357" s="2" t="n">
        <f aca="false">B357/1000</f>
        <v>6.5458</v>
      </c>
      <c r="D357" s="2" t="n">
        <f aca="false">($G$6-2*((114+D356-C357)^2-D356^2)^0.5+2*D356*ACOS(D356/(114+D356-C357)))/3.14159/2</f>
        <v>125.882440745558</v>
      </c>
      <c r="E357" s="2" t="n">
        <f aca="false">D357*3.14159*2</f>
        <v>790.942034043672</v>
      </c>
    </row>
    <row r="358" customFormat="false" ht="12.75" hidden="false" customHeight="false" outlineLevel="0" collapsed="false">
      <c r="A358" s="10" t="n">
        <v>40083.75</v>
      </c>
      <c r="B358" s="11" t="n">
        <v>6591.8</v>
      </c>
      <c r="C358" s="2" t="n">
        <f aca="false">B358/1000</f>
        <v>6.5918</v>
      </c>
      <c r="D358" s="2" t="n">
        <f aca="false">($G$6-2*((114+D357-C358)^2-D357^2)^0.5+2*D357*ACOS(D357/(114+D357-C358)))/3.14159/2</f>
        <v>125.894924903853</v>
      </c>
      <c r="E358" s="2" t="n">
        <f aca="false">D358*3.14159*2</f>
        <v>791.020474257392</v>
      </c>
    </row>
    <row r="359" customFormat="false" ht="12.75" hidden="false" customHeight="false" outlineLevel="0" collapsed="false">
      <c r="A359" s="10" t="n">
        <v>40083.7708333333</v>
      </c>
      <c r="B359" s="11" t="n">
        <v>6598.7</v>
      </c>
      <c r="C359" s="2" t="n">
        <f aca="false">B359/1000</f>
        <v>6.5987</v>
      </c>
      <c r="D359" s="2" t="n">
        <f aca="false">($G$6-2*((114+D358-C359)^2-D358^2)^0.5+2*D358*ACOS(D358/(114+D358-C359)))/3.14159/2</f>
        <v>125.897405488833</v>
      </c>
      <c r="E359" s="2" t="n">
        <f aca="false">D359*3.14159*2</f>
        <v>791.036060219327</v>
      </c>
    </row>
    <row r="360" customFormat="false" ht="12.75" hidden="false" customHeight="false" outlineLevel="0" collapsed="false">
      <c r="A360" s="10" t="n">
        <v>40083.7916666667</v>
      </c>
      <c r="B360" s="11" t="n">
        <v>6591.8</v>
      </c>
      <c r="C360" s="2" t="n">
        <f aca="false">B360/1000</f>
        <v>6.5918</v>
      </c>
      <c r="D360" s="2" t="n">
        <f aca="false">($G$6-2*((114+D359-C360)^2-D359^2)^0.5+2*D359*ACOS(D359/(114+D359-C360)))/3.14159/2</f>
        <v>125.895681848992</v>
      </c>
      <c r="E360" s="2" t="n">
        <f aca="false">D360*3.14159*2</f>
        <v>791.02523027995</v>
      </c>
    </row>
    <row r="361" customFormat="false" ht="12.75" hidden="false" customHeight="false" outlineLevel="0" collapsed="false">
      <c r="A361" s="10" t="n">
        <v>40083.8125</v>
      </c>
      <c r="B361" s="11" t="n">
        <v>6605.6</v>
      </c>
      <c r="C361" s="2" t="n">
        <f aca="false">B361/1000</f>
        <v>6.6056</v>
      </c>
      <c r="D361" s="2" t="n">
        <f aca="false">($G$6-2*((114+D360-C361)^2-D360^2)^0.5+2*D360*ACOS(D360/(114+D360-C361)))/3.14159/2</f>
        <v>125.899292855705</v>
      </c>
      <c r="E361" s="2" t="n">
        <f aca="false">D361*3.14159*2</f>
        <v>791.047918885109</v>
      </c>
    </row>
    <row r="362" customFormat="false" ht="12.75" hidden="false" customHeight="false" outlineLevel="0" collapsed="false">
      <c r="A362" s="10" t="n">
        <v>40083.8333333333</v>
      </c>
      <c r="B362" s="11" t="n">
        <v>6633.2</v>
      </c>
      <c r="C362" s="2" t="n">
        <f aca="false">B362/1000</f>
        <v>6.6332</v>
      </c>
      <c r="D362" s="2" t="n">
        <f aca="false">($G$6-2*((114+D361-C362)^2-D361^2)^0.5+2*D361*ACOS(D361/(114+D361-C362)))/3.14159/2</f>
        <v>125.906871543576</v>
      </c>
      <c r="E362" s="2" t="n">
        <f aca="false">D362*3.14159*2</f>
        <v>791.095537145167</v>
      </c>
    </row>
    <row r="363" customFormat="false" ht="12.75" hidden="false" customHeight="false" outlineLevel="0" collapsed="false">
      <c r="A363" s="10" t="n">
        <v>40083.8541666667</v>
      </c>
      <c r="B363" s="11" t="n">
        <v>6633.2</v>
      </c>
      <c r="C363" s="2" t="n">
        <f aca="false">B363/1000</f>
        <v>6.6332</v>
      </c>
      <c r="D363" s="2" t="n">
        <f aca="false">($G$6-2*((114+D362-C363)^2-D362^2)^0.5+2*D362*ACOS(D362/(114+D362-C363)))/3.14159/2</f>
        <v>125.907254727422</v>
      </c>
      <c r="E363" s="2" t="n">
        <f aca="false">D363*3.14159*2</f>
        <v>791.097944758241</v>
      </c>
    </row>
    <row r="364" customFormat="false" ht="12.75" hidden="false" customHeight="false" outlineLevel="0" collapsed="false">
      <c r="A364" s="10" t="n">
        <v>40083.875</v>
      </c>
      <c r="B364" s="11" t="n">
        <v>6644.7</v>
      </c>
      <c r="C364" s="2" t="n">
        <f aca="false">B364/1000</f>
        <v>6.6447</v>
      </c>
      <c r="D364" s="2" t="n">
        <f aca="false">($G$6-2*((114+D363-C364)^2-D363^2)^0.5+2*D363*ACOS(D363/(114+D363-C364)))/3.14159/2</f>
        <v>125.910355651982</v>
      </c>
      <c r="E364" s="2" t="n">
        <f aca="false">D364*3.14159*2</f>
        <v>791.117428425419</v>
      </c>
    </row>
    <row r="365" customFormat="false" ht="12.75" hidden="false" customHeight="false" outlineLevel="0" collapsed="false">
      <c r="A365" s="10" t="n">
        <v>40083.8958333333</v>
      </c>
      <c r="B365" s="11" t="n">
        <v>6637.8</v>
      </c>
      <c r="C365" s="2" t="n">
        <f aca="false">B365/1000</f>
        <v>6.6378</v>
      </c>
      <c r="D365" s="2" t="n">
        <f aca="false">($G$6-2*((114+D364-C365)^2-D364^2)^0.5+2*D364*ACOS(D364/(114+D364-C365)))/3.14159/2</f>
        <v>125.908663501967</v>
      </c>
      <c r="E365" s="2" t="n">
        <f aca="false">D365*3.14159*2</f>
        <v>791.106796342286</v>
      </c>
    </row>
    <row r="366" customFormat="false" ht="12.75" hidden="false" customHeight="false" outlineLevel="0" collapsed="false">
      <c r="A366" s="10" t="n">
        <v>40083.9166666667</v>
      </c>
      <c r="B366" s="11" t="n">
        <v>6637.8</v>
      </c>
      <c r="C366" s="2" t="n">
        <f aca="false">B366/1000</f>
        <v>6.6378</v>
      </c>
      <c r="D366" s="2" t="n">
        <f aca="false">($G$6-2*((114+D365-C366)^2-D365^2)^0.5+2*D365*ACOS(D365/(114+D365-C366)))/3.14159/2</f>
        <v>125.908577952528</v>
      </c>
      <c r="E366" s="2" t="n">
        <f aca="false">D366*3.14159*2</f>
        <v>791.106258819765</v>
      </c>
    </row>
    <row r="367" customFormat="false" ht="12.75" hidden="false" customHeight="false" outlineLevel="0" collapsed="false">
      <c r="A367" s="10" t="n">
        <v>40083.9375</v>
      </c>
      <c r="B367" s="11" t="n">
        <v>6637.8</v>
      </c>
      <c r="C367" s="2" t="n">
        <f aca="false">B367/1000</f>
        <v>6.6378</v>
      </c>
      <c r="D367" s="2" t="n">
        <f aca="false">($G$6-2*((114+D366-C367)^2-D366^2)^0.5+2*D366*ACOS(D366/(114+D366-C367)))/3.14159/2</f>
        <v>125.908573627409</v>
      </c>
      <c r="E367" s="2" t="n">
        <f aca="false">D367*3.14159*2</f>
        <v>791.106231644262</v>
      </c>
    </row>
    <row r="368" customFormat="false" ht="12.75" hidden="false" customHeight="false" outlineLevel="0" collapsed="false">
      <c r="A368" s="10" t="n">
        <v>40083.9583333333</v>
      </c>
      <c r="B368" s="11" t="n">
        <v>6644.7</v>
      </c>
      <c r="C368" s="2" t="n">
        <f aca="false">B368/1000</f>
        <v>6.6447</v>
      </c>
      <c r="D368" s="2" t="n">
        <f aca="false">($G$6-2*((114+D367-C368)^2-D367^2)^0.5+2*D367*ACOS(D367/(114+D367-C368)))/3.14159/2</f>
        <v>125.910422328207</v>
      </c>
      <c r="E368" s="2" t="n">
        <f aca="false">D368*3.14159*2</f>
        <v>791.117847364141</v>
      </c>
    </row>
    <row r="369" customFormat="false" ht="12.75" hidden="false" customHeight="false" outlineLevel="0" collapsed="false">
      <c r="A369" s="10" t="n">
        <v>40083.9791666667</v>
      </c>
      <c r="B369" s="11" t="n">
        <v>6637.8</v>
      </c>
      <c r="C369" s="2" t="n">
        <f aca="false">B369/1000</f>
        <v>6.6378</v>
      </c>
      <c r="D369" s="2" t="n">
        <f aca="false">($G$6-2*((114+D368-C369)^2-D368^2)^0.5+2*D368*ACOS(D368/(114+D368-C369)))/3.14159/2</f>
        <v>125.908666872873</v>
      </c>
      <c r="E369" s="2" t="n">
        <f aca="false">D369*3.14159*2</f>
        <v>791.106817522298</v>
      </c>
    </row>
    <row r="370" customFormat="false" ht="12.75" hidden="false" customHeight="false" outlineLevel="0" collapsed="false">
      <c r="A370" s="10" t="n">
        <v>40084</v>
      </c>
      <c r="B370" s="11" t="n">
        <v>6644.7</v>
      </c>
      <c r="C370" s="2" t="n">
        <f aca="false">B370/1000</f>
        <v>6.6447</v>
      </c>
      <c r="D370" s="2" t="n">
        <f aca="false">($G$6-2*((114+D369-C370)^2-D369^2)^0.5+2*D369*ACOS(D369/(114+D369-C370)))/3.14159/2</f>
        <v>125.910427042154</v>
      </c>
      <c r="E370" s="2" t="n">
        <f aca="false">D370*3.14159*2</f>
        <v>791.117876982724</v>
      </c>
    </row>
    <row r="371" customFormat="false" ht="12.75" hidden="false" customHeight="false" outlineLevel="0" collapsed="false">
      <c r="A371" s="10" t="n">
        <v>40084.0208333333</v>
      </c>
      <c r="B371" s="11" t="n">
        <v>6644.7</v>
      </c>
      <c r="C371" s="2" t="n">
        <f aca="false">B371/1000</f>
        <v>6.6447</v>
      </c>
      <c r="D371" s="2" t="n">
        <f aca="false">($G$6-2*((114+D370-C371)^2-D370^2)^0.5+2*D370*ACOS(D370/(114+D370-C371)))/3.14159/2</f>
        <v>125.910516025506</v>
      </c>
      <c r="E371" s="2" t="n">
        <f aca="false">D371*3.14159*2</f>
        <v>791.118436081139</v>
      </c>
    </row>
    <row r="372" customFormat="false" ht="12.75" hidden="false" customHeight="false" outlineLevel="0" collapsed="false">
      <c r="A372" s="10" t="n">
        <v>40084.0416666667</v>
      </c>
      <c r="B372" s="11" t="n">
        <v>6658.5</v>
      </c>
      <c r="C372" s="2" t="n">
        <f aca="false">B372/1000</f>
        <v>6.6585</v>
      </c>
      <c r="D372" s="2" t="n">
        <f aca="false">($G$6-2*((114+D371-C372)^2-D371^2)^0.5+2*D371*ACOS(D371/(114+D371-C372)))/3.14159/2</f>
        <v>125.914218284602</v>
      </c>
      <c r="E372" s="2" t="n">
        <f aca="false">D372*3.14159*2</f>
        <v>791.141698041447</v>
      </c>
    </row>
    <row r="373" customFormat="false" ht="12.75" hidden="false" customHeight="false" outlineLevel="0" collapsed="false">
      <c r="A373" s="10" t="n">
        <v>40084.0625</v>
      </c>
      <c r="B373" s="11" t="n">
        <v>6651.6</v>
      </c>
      <c r="C373" s="2" t="n">
        <f aca="false">B373/1000</f>
        <v>6.6516</v>
      </c>
      <c r="D373" s="2" t="n">
        <f aca="false">($G$6-2*((114+D372-C373)^2-D372^2)^0.5+2*D372*ACOS(D372/(114+D372-C373)))/3.14159/2</f>
        <v>125.912556565127</v>
      </c>
      <c r="E373" s="2" t="n">
        <f aca="false">D373*3.14159*2</f>
        <v>791.131257158872</v>
      </c>
    </row>
    <row r="374" customFormat="false" ht="12.75" hidden="false" customHeight="false" outlineLevel="0" collapsed="false">
      <c r="A374" s="10" t="n">
        <v>40084.0833333333</v>
      </c>
      <c r="B374" s="11" t="n">
        <v>6651.6</v>
      </c>
      <c r="C374" s="2" t="n">
        <f aca="false">B374/1000</f>
        <v>6.6516</v>
      </c>
      <c r="D374" s="2" t="n">
        <f aca="false">($G$6-2*((114+D373-C374)^2-D373^2)^0.5+2*D373*ACOS(D373/(114+D373-C374)))/3.14159/2</f>
        <v>125.912472565601</v>
      </c>
      <c r="E374" s="2" t="n">
        <f aca="false">D374*3.14159*2</f>
        <v>791.130729374733</v>
      </c>
    </row>
    <row r="375" customFormat="false" ht="12.75" hidden="false" customHeight="false" outlineLevel="0" collapsed="false">
      <c r="A375" s="10" t="n">
        <v>40084.1041666667</v>
      </c>
      <c r="B375" s="11" t="n">
        <v>6651.6</v>
      </c>
      <c r="C375" s="2" t="n">
        <f aca="false">B375/1000</f>
        <v>6.6516</v>
      </c>
      <c r="D375" s="2" t="n">
        <f aca="false">($G$6-2*((114+D374-C375)^2-D374^2)^0.5+2*D374*ACOS(D374/(114+D374-C375)))/3.14159/2</f>
        <v>125.91246831942</v>
      </c>
      <c r="E375" s="2" t="n">
        <f aca="false">D375*3.14159*2</f>
        <v>791.130702695211</v>
      </c>
    </row>
    <row r="376" customFormat="false" ht="12.75" hidden="false" customHeight="false" outlineLevel="0" collapsed="false">
      <c r="A376" s="10" t="n">
        <v>40084.125</v>
      </c>
      <c r="B376" s="11" t="n">
        <v>6658.5</v>
      </c>
      <c r="C376" s="2" t="n">
        <f aca="false">B376/1000</f>
        <v>6.6585</v>
      </c>
      <c r="D376" s="2" t="n">
        <f aca="false">($G$6-2*((114+D375-C376)^2-D375^2)^0.5+2*D375*ACOS(D375/(114+D375-C376)))/3.14159/2</f>
        <v>125.914316968442</v>
      </c>
      <c r="E376" s="2" t="n">
        <f aca="false">D376*3.14159*2</f>
        <v>791.142318089778</v>
      </c>
    </row>
    <row r="377" customFormat="false" ht="12.75" hidden="false" customHeight="false" outlineLevel="0" collapsed="false">
      <c r="A377" s="10" t="n">
        <v>40084.1458333333</v>
      </c>
      <c r="B377" s="11" t="n">
        <v>6658.5</v>
      </c>
      <c r="C377" s="2" t="n">
        <f aca="false">B377/1000</f>
        <v>6.6585</v>
      </c>
      <c r="D377" s="2" t="n">
        <f aca="false">($G$6-2*((114+D376-C377)^2-D376^2)^0.5+2*D376*ACOS(D376/(114+D376-C377)))/3.14159/2</f>
        <v>125.914410412072</v>
      </c>
      <c r="E377" s="2" t="n">
        <f aca="false">D377*3.14159*2</f>
        <v>791.142905212924</v>
      </c>
    </row>
    <row r="378" customFormat="false" ht="12.75" hidden="false" customHeight="false" outlineLevel="0" collapsed="false">
      <c r="A378" s="10" t="n">
        <v>40084.1666666667</v>
      </c>
      <c r="B378" s="11" t="n">
        <v>6651.6</v>
      </c>
      <c r="C378" s="2" t="n">
        <f aca="false">B378/1000</f>
        <v>6.6516</v>
      </c>
      <c r="D378" s="2" t="n">
        <f aca="false">($G$6-2*((114+D377-C378)^2-D377^2)^0.5+2*D377*ACOS(D377/(114+D377-C378)))/3.14159/2</f>
        <v>125.912566277063</v>
      </c>
      <c r="E378" s="2" t="n">
        <f aca="false">D378*3.14159*2</f>
        <v>791.13131818072</v>
      </c>
    </row>
    <row r="379" customFormat="false" ht="12.75" hidden="false" customHeight="false" outlineLevel="0" collapsed="false">
      <c r="A379" s="10" t="n">
        <v>40084.1875</v>
      </c>
      <c r="B379" s="11" t="n">
        <v>6665.4</v>
      </c>
      <c r="C379" s="2" t="n">
        <f aca="false">B379/1000</f>
        <v>6.6654</v>
      </c>
      <c r="D379" s="2" t="n">
        <f aca="false">($G$6-2*((114+D378-C379)^2-D378^2)^0.5+2*D378*ACOS(D378/(114+D378-C379)))/3.14159/2</f>
        <v>125.91617076084</v>
      </c>
      <c r="E379" s="2" t="n">
        <f aca="false">D379*3.14159*2</f>
        <v>791.153965801095</v>
      </c>
    </row>
    <row r="380" customFormat="false" ht="12.75" hidden="false" customHeight="false" outlineLevel="0" collapsed="false">
      <c r="A380" s="10" t="n">
        <v>40084.2083333333</v>
      </c>
      <c r="B380" s="11" t="n">
        <v>6665.4</v>
      </c>
      <c r="C380" s="2" t="n">
        <f aca="false">B380/1000</f>
        <v>6.6654</v>
      </c>
      <c r="D380" s="2" t="n">
        <f aca="false">($G$6-2*((114+D379-C380)^2-D379^2)^0.5+2*D379*ACOS(D379/(114+D379-C380)))/3.14159/2</f>
        <v>125.916352945395</v>
      </c>
      <c r="E380" s="2" t="n">
        <f aca="false">D380*3.14159*2</f>
        <v>791.155110499446</v>
      </c>
    </row>
    <row r="381" customFormat="false" ht="12.75" hidden="false" customHeight="false" outlineLevel="0" collapsed="false">
      <c r="A381" s="10" t="n">
        <v>40084.2291666667</v>
      </c>
      <c r="B381" s="11" t="n">
        <v>6672.3</v>
      </c>
      <c r="C381" s="2" t="n">
        <f aca="false">B381/1000</f>
        <v>6.6723</v>
      </c>
      <c r="D381" s="2" t="n">
        <f aca="false">($G$6-2*((114+D380-C381)^2-D380^2)^0.5+2*D380*ACOS(D380/(114+D380-C381)))/3.14159/2</f>
        <v>125.918210961478</v>
      </c>
      <c r="E381" s="2" t="n">
        <f aca="false">D381*3.14159*2</f>
        <v>791.166784748942</v>
      </c>
    </row>
    <row r="382" customFormat="false" ht="12.75" hidden="false" customHeight="false" outlineLevel="0" collapsed="false">
      <c r="A382" s="10" t="n">
        <v>40084.25</v>
      </c>
      <c r="B382" s="11" t="n">
        <v>6665.4</v>
      </c>
      <c r="C382" s="2" t="n">
        <f aca="false">B382/1000</f>
        <v>6.6654</v>
      </c>
      <c r="D382" s="2" t="n">
        <f aca="false">($G$6-2*((114+D381-C382)^2-D381^2)^0.5+2*D381*ACOS(D381/(114+D381-C382)))/3.14159/2</f>
        <v>125.916456063051</v>
      </c>
      <c r="E382" s="2" t="n">
        <f aca="false">D382*3.14159*2</f>
        <v>791.155758406243</v>
      </c>
    </row>
    <row r="383" customFormat="false" ht="12.75" hidden="false" customHeight="false" outlineLevel="0" collapsed="false">
      <c r="A383" s="10" t="n">
        <v>40084.2708333333</v>
      </c>
      <c r="B383" s="11" t="n">
        <v>6672.3</v>
      </c>
      <c r="C383" s="2" t="n">
        <f aca="false">B383/1000</f>
        <v>6.6723</v>
      </c>
      <c r="D383" s="2" t="n">
        <f aca="false">($G$6-2*((114+D382-C383)^2-D382^2)^0.5+2*D382*ACOS(D382/(114+D382-C383)))/3.14159/2</f>
        <v>125.918216173085</v>
      </c>
      <c r="E383" s="2" t="n">
        <f aca="false">D383*3.14159*2</f>
        <v>791.166817494405</v>
      </c>
    </row>
    <row r="384" customFormat="false" ht="12.75" hidden="false" customHeight="false" outlineLevel="0" collapsed="false">
      <c r="A384" s="10" t="n">
        <v>40084.2916666667</v>
      </c>
      <c r="B384" s="11" t="n">
        <v>6686.1</v>
      </c>
      <c r="C384" s="2" t="n">
        <f aca="false">B384/1000</f>
        <v>6.6861</v>
      </c>
      <c r="D384" s="2" t="n">
        <f aca="false">($G$6-2*((114+D383-C384)^2-D383^2)^0.5+2*D383*ACOS(D383/(114+D383-C384)))/3.14159/2</f>
        <v>125.922002667107</v>
      </c>
      <c r="E384" s="2" t="n">
        <f aca="false">D384*3.14159*2</f>
        <v>791.190608717912</v>
      </c>
    </row>
    <row r="385" customFormat="false" ht="12.75" hidden="false" customHeight="false" outlineLevel="0" collapsed="false">
      <c r="A385" s="10" t="n">
        <v>40084.3125</v>
      </c>
      <c r="B385" s="11" t="n">
        <v>6686.1</v>
      </c>
      <c r="C385" s="2" t="n">
        <f aca="false">B385/1000</f>
        <v>6.6861</v>
      </c>
      <c r="D385" s="2" t="n">
        <f aca="false">($G$6-2*((114+D384-C385)^2-D384^2)^0.5+2*D384*ACOS(D384/(114+D384-C385)))/3.14159/2</f>
        <v>125.922194012134</v>
      </c>
      <c r="E385" s="2" t="n">
        <f aca="false">D385*3.14159*2</f>
        <v>791.191810973162</v>
      </c>
    </row>
    <row r="386" customFormat="false" ht="12.75" hidden="false" customHeight="false" outlineLevel="0" collapsed="false">
      <c r="A386" s="10" t="n">
        <v>40084.3333333333</v>
      </c>
      <c r="B386" s="11" t="n">
        <v>6672.3</v>
      </c>
      <c r="C386" s="2" t="n">
        <f aca="false">B386/1000</f>
        <v>6.6723</v>
      </c>
      <c r="D386" s="2" t="n">
        <f aca="false">($G$6-2*((114+D385-C386)^2-D385^2)^0.5+2*D385*ACOS(D385/(114+D385-C386)))/3.14159/2</f>
        <v>125.918506165522</v>
      </c>
      <c r="E386" s="2" t="n">
        <f aca="false">D386*3.14159*2</f>
        <v>791.168639569086</v>
      </c>
    </row>
    <row r="387" customFormat="false" ht="12.75" hidden="false" customHeight="false" outlineLevel="0" collapsed="false">
      <c r="A387" s="10" t="n">
        <v>40084.3541666667</v>
      </c>
      <c r="B387" s="11" t="n">
        <v>6651.6</v>
      </c>
      <c r="C387" s="2" t="n">
        <f aca="false">B387/1000</f>
        <v>6.6516</v>
      </c>
      <c r="D387" s="2" t="n">
        <f aca="false">($G$6-2*((114+D386-C387)^2-D386^2)^0.5+2*D386*ACOS(D386/(114+D386-C387)))/3.14159/2</f>
        <v>125.912773312112</v>
      </c>
      <c r="E387" s="2" t="n">
        <f aca="false">D387*3.14159*2</f>
        <v>791.132619019193</v>
      </c>
    </row>
    <row r="388" customFormat="false" ht="12.75" hidden="false" customHeight="false" outlineLevel="0" collapsed="false">
      <c r="A388" s="10" t="n">
        <v>40084.375</v>
      </c>
      <c r="B388" s="11" t="n">
        <v>6644.7</v>
      </c>
      <c r="C388" s="2" t="n">
        <f aca="false">B388/1000</f>
        <v>6.6447</v>
      </c>
      <c r="D388" s="2" t="n">
        <f aca="false">($G$6-2*((114+D387-C388)^2-D387^2)^0.5+2*D387*ACOS(D387/(114+D387-C388)))/3.14159/2</f>
        <v>125.910634636855</v>
      </c>
      <c r="E388" s="2" t="n">
        <f aca="false">D388*3.14159*2</f>
        <v>791.119181337596</v>
      </c>
    </row>
    <row r="389" customFormat="false" ht="12.75" hidden="false" customHeight="false" outlineLevel="0" collapsed="false">
      <c r="A389" s="10" t="n">
        <v>40084.3958333333</v>
      </c>
      <c r="B389" s="11" t="n">
        <v>6644.7</v>
      </c>
      <c r="C389" s="2" t="n">
        <f aca="false">B389/1000</f>
        <v>6.6447</v>
      </c>
      <c r="D389" s="2" t="n">
        <f aca="false">($G$6-2*((114+D388-C389)^2-D388^2)^0.5+2*D388*ACOS(D388/(114+D388-C389)))/3.14159/2</f>
        <v>125.910526520149</v>
      </c>
      <c r="E389" s="2" t="n">
        <f aca="false">D389*3.14159*2</f>
        <v>791.118502020872</v>
      </c>
    </row>
    <row r="390" customFormat="false" ht="12.75" hidden="false" customHeight="false" outlineLevel="0" collapsed="false">
      <c r="A390" s="10" t="n">
        <v>40084.4166666667</v>
      </c>
      <c r="B390" s="11" t="n">
        <v>6651.6</v>
      </c>
      <c r="C390" s="2" t="n">
        <f aca="false">B390/1000</f>
        <v>6.6516</v>
      </c>
      <c r="D390" s="2" t="n">
        <f aca="false">($G$6-2*((114+D389-C390)^2-D389^2)^0.5+2*D389*ACOS(D389/(114+D389-C390)))/3.14159/2</f>
        <v>125.912369946022</v>
      </c>
      <c r="E390" s="2" t="n">
        <f aca="false">D390*3.14159*2</f>
        <v>791.130084597447</v>
      </c>
    </row>
    <row r="391" customFormat="false" ht="12.75" hidden="false" customHeight="false" outlineLevel="0" collapsed="false">
      <c r="A391" s="10" t="n">
        <v>40084.4375</v>
      </c>
      <c r="B391" s="11" t="n">
        <v>6644.7</v>
      </c>
      <c r="C391" s="2" t="n">
        <f aca="false">B391/1000</f>
        <v>6.6447</v>
      </c>
      <c r="D391" s="2" t="n">
        <f aca="false">($G$6-2*((114+D390-C391)^2-D390^2)^0.5+2*D390*ACOS(D390/(114+D390-C391)))/3.14159/2</f>
        <v>125.910614245561</v>
      </c>
      <c r="E391" s="2" t="n">
        <f aca="false">D391*3.14159*2</f>
        <v>791.119053215426</v>
      </c>
    </row>
    <row r="392" customFormat="false" ht="12.75" hidden="false" customHeight="false" outlineLevel="0" collapsed="false">
      <c r="A392" s="10" t="n">
        <v>40084.4583333333</v>
      </c>
      <c r="B392" s="11" t="n">
        <v>6633.2</v>
      </c>
      <c r="C392" s="2" t="n">
        <f aca="false">B392/1000</f>
        <v>6.6332</v>
      </c>
      <c r="D392" s="2" t="n">
        <f aca="false">($G$6-2*((114+D391-C392)^2-D391^2)^0.5+2*D391*ACOS(D391/(114+D391-C392)))/3.14159/2</f>
        <v>125.907443953819</v>
      </c>
      <c r="E392" s="2" t="n">
        <f aca="false">D392*3.14159*2</f>
        <v>791.099133701758</v>
      </c>
    </row>
    <row r="393" customFormat="false" ht="12.75" hidden="false" customHeight="false" outlineLevel="0" collapsed="false">
      <c r="A393" s="10" t="n">
        <v>40084.4791666667</v>
      </c>
      <c r="B393" s="11" t="n">
        <v>6619.4</v>
      </c>
      <c r="C393" s="2" t="n">
        <f aca="false">B393/1000</f>
        <v>6.6194</v>
      </c>
      <c r="D393" s="2" t="n">
        <f aca="false">($G$6-2*((114+D392-C393)^2-D392^2)^0.5+2*D392*ACOS(D392/(114+D392-C393)))/3.14159/2</f>
        <v>125.903585725466</v>
      </c>
      <c r="E393" s="2" t="n">
        <f aca="false">D393*3.14159*2</f>
        <v>791.074891758532</v>
      </c>
    </row>
    <row r="394" customFormat="false" ht="12.75" hidden="false" customHeight="false" outlineLevel="0" collapsed="false">
      <c r="A394" s="10" t="n">
        <v>40084.5</v>
      </c>
      <c r="B394" s="11" t="n">
        <v>6612.5</v>
      </c>
      <c r="C394" s="2" t="n">
        <f aca="false">B394/1000</f>
        <v>6.6125</v>
      </c>
      <c r="D394" s="2" t="n">
        <f aca="false">($G$6-2*((114+D393-C394)^2-D393^2)^0.5+2*D393*ACOS(D393/(114+D393-C394)))/3.14159/2</f>
        <v>125.901541616735</v>
      </c>
      <c r="E394" s="2" t="n">
        <f aca="false">D394*3.14159*2</f>
        <v>791.062048255437</v>
      </c>
    </row>
    <row r="395" customFormat="false" ht="12.75" hidden="false" customHeight="false" outlineLevel="0" collapsed="false">
      <c r="A395" s="10" t="n">
        <v>40084.5208333333</v>
      </c>
      <c r="B395" s="11" t="n">
        <v>6612.5</v>
      </c>
      <c r="C395" s="2" t="n">
        <f aca="false">B395/1000</f>
        <v>6.6125</v>
      </c>
      <c r="D395" s="2" t="n">
        <f aca="false">($G$6-2*((114+D394-C395)^2-D394^2)^0.5+2*D394*ACOS(D394/(114+D394-C395)))/3.14159/2</f>
        <v>125.901438247743</v>
      </c>
      <c r="E395" s="2" t="n">
        <f aca="false">D395*3.14159*2</f>
        <v>791.061398769455</v>
      </c>
    </row>
    <row r="396" customFormat="false" ht="12.75" hidden="false" customHeight="false" outlineLevel="0" collapsed="false">
      <c r="A396" s="10" t="n">
        <v>40084.5416666667</v>
      </c>
      <c r="B396" s="11" t="n">
        <v>6612.5</v>
      </c>
      <c r="C396" s="2" t="n">
        <f aca="false">B396/1000</f>
        <v>6.6125</v>
      </c>
      <c r="D396" s="2" t="n">
        <f aca="false">($G$6-2*((114+D395-C396)^2-D395^2)^0.5+2*D395*ACOS(D395/(114+D395-C396)))/3.14159/2</f>
        <v>125.901433020415</v>
      </c>
      <c r="E396" s="2" t="n">
        <f aca="false">D396*3.14159*2</f>
        <v>791.061365925214</v>
      </c>
    </row>
    <row r="397" customFormat="false" ht="12.75" hidden="false" customHeight="false" outlineLevel="0" collapsed="false">
      <c r="A397" s="10" t="n">
        <v>40084.5625</v>
      </c>
      <c r="B397" s="11" t="n">
        <v>6584.9</v>
      </c>
      <c r="C397" s="2" t="n">
        <f aca="false">B397/1000</f>
        <v>6.5849</v>
      </c>
      <c r="D397" s="2" t="n">
        <f aca="false">($G$6-2*((114+D396-C397)^2-D396^2)^0.5+2*D396*ACOS(D396/(114+D396-C397)))/3.14159/2</f>
        <v>125.894036444442</v>
      </c>
      <c r="E397" s="2" t="n">
        <f aca="false">D397*3.14159*2</f>
        <v>791.014891906989</v>
      </c>
    </row>
    <row r="398" customFormat="false" ht="12.75" hidden="false" customHeight="false" outlineLevel="0" collapsed="false">
      <c r="A398" s="10" t="n">
        <v>40084.5833333333</v>
      </c>
      <c r="B398" s="11" t="n">
        <v>6534.3</v>
      </c>
      <c r="C398" s="2" t="n">
        <f aca="false">B398/1000</f>
        <v>6.5343</v>
      </c>
      <c r="D398" s="2" t="n">
        <f aca="false">($G$6-2*((114+D397-C398)^2-D397^2)^0.5+2*D397*ACOS(D397/(114+D397-C398)))/3.14159/2</f>
        <v>125.880101322132</v>
      </c>
      <c r="E398" s="2" t="n">
        <f aca="false">D398*3.14159*2</f>
        <v>790.927335025192</v>
      </c>
    </row>
    <row r="399" customFormat="false" ht="12.75" hidden="false" customHeight="false" outlineLevel="0" collapsed="false">
      <c r="A399" s="10" t="n">
        <v>40084.6041666667</v>
      </c>
      <c r="B399" s="11" t="n">
        <v>6520.5</v>
      </c>
      <c r="C399" s="2" t="n">
        <f aca="false">B399/1000</f>
        <v>6.5205</v>
      </c>
      <c r="D399" s="2" t="n">
        <f aca="false">($G$6-2*((114+D398-C399)^2-D398^2)^0.5+2*D398*ACOS(D398/(114+D398-C399)))/3.14159/2</f>
        <v>125.875697382545</v>
      </c>
      <c r="E399" s="2" t="n">
        <f aca="false">D399*3.14159*2</f>
        <v>790.899664280057</v>
      </c>
    </row>
    <row r="400" customFormat="false" ht="12.75" hidden="false" customHeight="false" outlineLevel="0" collapsed="false">
      <c r="A400" s="10" t="n">
        <v>40084.625</v>
      </c>
      <c r="B400" s="11" t="n">
        <v>6545.8</v>
      </c>
      <c r="C400" s="2" t="n">
        <f aca="false">B400/1000</f>
        <v>6.5458</v>
      </c>
      <c r="D400" s="2" t="n">
        <f aca="false">($G$6-2*((114+D399-C400)^2-D399^2)^0.5+2*D399*ACOS(D399/(114+D399-C400)))/3.14159/2</f>
        <v>125.882255475029</v>
      </c>
      <c r="E400" s="2" t="n">
        <f aca="false">D400*3.14159*2</f>
        <v>790.940869955593</v>
      </c>
    </row>
    <row r="401" customFormat="false" ht="12.75" hidden="false" customHeight="false" outlineLevel="0" collapsed="false">
      <c r="A401" s="10" t="n">
        <v>40084.6458333333</v>
      </c>
      <c r="B401" s="11" t="n">
        <v>6573.4</v>
      </c>
      <c r="C401" s="2" t="n">
        <f aca="false">B401/1000</f>
        <v>6.5734</v>
      </c>
      <c r="D401" s="2" t="n">
        <f aca="false">($G$6-2*((114+D400-C401)^2-D400^2)^0.5+2*D400*ACOS(D400/(114+D400-C401)))/3.14159/2</f>
        <v>125.889984375762</v>
      </c>
      <c r="E401" s="2" t="n">
        <f aca="false">D401*3.14159*2</f>
        <v>790.989432030103</v>
      </c>
    </row>
    <row r="402" customFormat="false" ht="12.75" hidden="false" customHeight="false" outlineLevel="0" collapsed="false">
      <c r="A402" s="10" t="n">
        <v>40084.6666666667</v>
      </c>
      <c r="B402" s="11" t="n">
        <v>6619.4</v>
      </c>
      <c r="C402" s="2" t="n">
        <f aca="false">B402/1000</f>
        <v>6.6194</v>
      </c>
      <c r="D402" s="2" t="n">
        <f aca="false">($G$6-2*((114+D401-C402)^2-D401^2)^0.5+2*D401*ACOS(D401/(114+D401-C402)))/3.14159/2</f>
        <v>125.902702833581</v>
      </c>
      <c r="E402" s="2" t="n">
        <f aca="false">D402*3.14159*2</f>
        <v>791.069344389901</v>
      </c>
    </row>
    <row r="403" customFormat="false" ht="12.75" hidden="false" customHeight="false" outlineLevel="0" collapsed="false">
      <c r="A403" s="10" t="n">
        <v>40084.6875</v>
      </c>
      <c r="B403" s="11" t="n">
        <v>6619.4</v>
      </c>
      <c r="C403" s="2" t="n">
        <f aca="false">B403/1000</f>
        <v>6.6194</v>
      </c>
      <c r="D403" s="2" t="n">
        <f aca="false">($G$6-2*((114+D402-C403)^2-D402^2)^0.5+2*D402*ACOS(D402/(114+D402-C403)))/3.14159/2</f>
        <v>125.903345987954</v>
      </c>
      <c r="E403" s="2" t="n">
        <f aca="false">D403*3.14159*2</f>
        <v>791.073385444591</v>
      </c>
    </row>
    <row r="404" customFormat="false" ht="12.75" hidden="false" customHeight="false" outlineLevel="0" collapsed="false">
      <c r="A404" s="10" t="n">
        <v>40084.7083333333</v>
      </c>
      <c r="B404" s="11" t="n">
        <v>6619.4</v>
      </c>
      <c r="C404" s="2" t="n">
        <f aca="false">B404/1000</f>
        <v>6.6194</v>
      </c>
      <c r="D404" s="2" t="n">
        <f aca="false">($G$6-2*((114+D403-C404)^2-D403^2)^0.5+2*D403*ACOS(D403/(114+D403-C404)))/3.14159/2</f>
        <v>125.903378509883</v>
      </c>
      <c r="E404" s="2" t="n">
        <f aca="false">D404*3.14159*2</f>
        <v>791.073589785724</v>
      </c>
    </row>
    <row r="405" customFormat="false" ht="12.75" hidden="false" customHeight="false" outlineLevel="0" collapsed="false">
      <c r="A405" s="10" t="n">
        <v>40084.7291666667</v>
      </c>
      <c r="B405" s="11" t="n">
        <v>6619.4</v>
      </c>
      <c r="C405" s="2" t="n">
        <f aca="false">B405/1000</f>
        <v>6.6194</v>
      </c>
      <c r="D405" s="2" t="n">
        <f aca="false">($G$6-2*((114+D404-C405)^2-D404^2)^0.5+2*D404*ACOS(D404/(114+D404-C405)))/3.14159/2</f>
        <v>125.903380154392</v>
      </c>
      <c r="E405" s="2" t="n">
        <f aca="false">D405*3.14159*2</f>
        <v>791.073600118472</v>
      </c>
    </row>
    <row r="406" customFormat="false" ht="12.75" hidden="false" customHeight="false" outlineLevel="0" collapsed="false">
      <c r="A406" s="10" t="n">
        <v>40084.75</v>
      </c>
      <c r="B406" s="11" t="n">
        <v>6626.3</v>
      </c>
      <c r="C406" s="2" t="n">
        <f aca="false">B406/1000</f>
        <v>6.6263</v>
      </c>
      <c r="D406" s="2" t="n">
        <f aca="false">($G$6-2*((114+D405-C406)^2-D405^2)^0.5+2*D405*ACOS(D405/(114+D405-C406)))/3.14159/2</f>
        <v>125.90522923139</v>
      </c>
      <c r="E406" s="2" t="n">
        <f aca="false">D406*3.14159*2</f>
        <v>791.085218202086</v>
      </c>
    </row>
    <row r="407" customFormat="false" ht="12.75" hidden="false" customHeight="false" outlineLevel="0" collapsed="false">
      <c r="A407" s="10" t="n">
        <v>40084.7708333333</v>
      </c>
      <c r="B407" s="11" t="n">
        <v>6626.3</v>
      </c>
      <c r="C407" s="2" t="n">
        <f aca="false">B407/1000</f>
        <v>6.6263</v>
      </c>
      <c r="D407" s="2" t="n">
        <f aca="false">($G$6-2*((114+D406-C407)^2-D406^2)^0.5+2*D406*ACOS(D406/(114+D406-C407)))/3.14159/2</f>
        <v>125.905322726399</v>
      </c>
      <c r="E407" s="2" t="n">
        <f aca="false">D407*3.14159*2</f>
        <v>791.085805648054</v>
      </c>
    </row>
    <row r="408" customFormat="false" ht="12.75" hidden="false" customHeight="false" outlineLevel="0" collapsed="false">
      <c r="A408" s="10" t="n">
        <v>40084.7916666667</v>
      </c>
      <c r="B408" s="11" t="n">
        <v>6626.3</v>
      </c>
      <c r="C408" s="2" t="n">
        <f aca="false">B408/1000</f>
        <v>6.6263</v>
      </c>
      <c r="D408" s="2" t="n">
        <f aca="false">($G$6-2*((114+D407-C408)^2-D407^2)^0.5+2*D407*ACOS(D407/(114+D407-C408)))/3.14159/2</f>
        <v>125.905327453762</v>
      </c>
      <c r="E408" s="2" t="n">
        <f aca="false">D408*3.14159*2</f>
        <v>791.085835350929</v>
      </c>
    </row>
    <row r="409" customFormat="false" ht="12.75" hidden="false" customHeight="false" outlineLevel="0" collapsed="false">
      <c r="A409" s="10" t="n">
        <v>40084.8125</v>
      </c>
      <c r="B409" s="11" t="n">
        <v>6633.2</v>
      </c>
      <c r="C409" s="2" t="n">
        <f aca="false">B409/1000</f>
        <v>6.6332</v>
      </c>
      <c r="D409" s="2" t="n">
        <f aca="false">($G$6-2*((114+D408-C409)^2-D408^2)^0.5+2*D408*ACOS(D408/(114+D408-C409)))/3.14159/2</f>
        <v>125.907176658743</v>
      </c>
      <c r="E409" s="2" t="n">
        <f aca="false">D409*3.14159*2</f>
        <v>791.09745423868</v>
      </c>
    </row>
    <row r="410" customFormat="false" ht="12.75" hidden="false" customHeight="false" outlineLevel="0" collapsed="false">
      <c r="A410" s="10" t="n">
        <v>40084.8333333333</v>
      </c>
      <c r="B410" s="11" t="n">
        <v>6626.3</v>
      </c>
      <c r="C410" s="2" t="n">
        <f aca="false">B410/1000</f>
        <v>6.6263</v>
      </c>
      <c r="D410" s="2" t="n">
        <f aca="false">($G$6-2*((114+D409-C410)^2-D409^2)^0.5+2*D409*ACOS(D409/(114+D409-C410)))/3.14159/2</f>
        <v>125.905421193034</v>
      </c>
      <c r="E410" s="2" t="n">
        <f aca="false">D410*3.14159*2</f>
        <v>791.086424331645</v>
      </c>
    </row>
    <row r="411" customFormat="false" ht="12.75" hidden="false" customHeight="false" outlineLevel="0" collapsed="false">
      <c r="A411" s="10" t="n">
        <v>40084.8541666667</v>
      </c>
      <c r="B411" s="11" t="n">
        <v>6633.2</v>
      </c>
      <c r="C411" s="2" t="n">
        <f aca="false">B411/1000</f>
        <v>6.6332</v>
      </c>
      <c r="D411" s="2" t="n">
        <f aca="false">($G$6-2*((114+D410-C411)^2-D410^2)^0.5+2*D410*ACOS(D410/(114+D410-C411)))/3.14159/2</f>
        <v>125.907181398193</v>
      </c>
      <c r="E411" s="2" t="n">
        <f aca="false">D411*3.14159*2</f>
        <v>791.0974840175</v>
      </c>
    </row>
    <row r="412" customFormat="false" ht="12.75" hidden="false" customHeight="false" outlineLevel="0" collapsed="false">
      <c r="A412" s="10" t="n">
        <v>40084.875</v>
      </c>
      <c r="B412" s="11" t="n">
        <v>6633.2</v>
      </c>
      <c r="C412" s="2" t="n">
        <f aca="false">B412/1000</f>
        <v>6.6332</v>
      </c>
      <c r="D412" s="2" t="n">
        <f aca="false">($G$6-2*((114+D411-C412)^2-D411^2)^0.5+2*D411*ACOS(D411/(114+D411-C412)))/3.14159/2</f>
        <v>125.907270393472</v>
      </c>
      <c r="E412" s="2" t="n">
        <f aca="false">D412*3.14159*2</f>
        <v>791.098043190853</v>
      </c>
    </row>
    <row r="413" customFormat="false" ht="12.75" hidden="false" customHeight="false" outlineLevel="0" collapsed="false">
      <c r="A413" s="10" t="n">
        <v>40084.8958333333</v>
      </c>
      <c r="B413" s="11" t="n">
        <v>6626.3</v>
      </c>
      <c r="C413" s="2" t="n">
        <f aca="false">B413/1000</f>
        <v>6.6263</v>
      </c>
      <c r="D413" s="2" t="n">
        <f aca="false">($G$6-2*((114+D412-C413)^2-D412^2)^0.5+2*D412*ACOS(D412/(114+D412-C413)))/3.14159/2</f>
        <v>125.905425932455</v>
      </c>
      <c r="E413" s="2" t="n">
        <f aca="false">D413*3.14159*2</f>
        <v>791.086454110284</v>
      </c>
    </row>
    <row r="414" customFormat="false" ht="12.75" hidden="false" customHeight="false" outlineLevel="0" collapsed="false">
      <c r="A414" s="10" t="n">
        <v>40084.9166666667</v>
      </c>
      <c r="B414" s="11" t="n">
        <v>6633.2</v>
      </c>
      <c r="C414" s="2" t="n">
        <f aca="false">B414/1000</f>
        <v>6.6332</v>
      </c>
      <c r="D414" s="2" t="n">
        <f aca="false">($G$6-2*((114+D413-C414)^2-D413^2)^0.5+2*D413*ACOS(D413/(114+D413-C414)))/3.14159/2</f>
        <v>125.907181637818</v>
      </c>
      <c r="E414" s="2" t="n">
        <f aca="false">D414*3.14159*2</f>
        <v>791.097485523106</v>
      </c>
    </row>
    <row r="415" customFormat="false" ht="12.75" hidden="false" customHeight="false" outlineLevel="0" collapsed="false">
      <c r="A415" s="10" t="n">
        <v>40084.9375</v>
      </c>
      <c r="B415" s="11" t="n">
        <v>6644.7</v>
      </c>
      <c r="C415" s="2" t="n">
        <f aca="false">B415/1000</f>
        <v>6.6447</v>
      </c>
      <c r="D415" s="2" t="n">
        <f aca="false">($G$6-2*((114+D414-C415)^2-D414^2)^0.5+2*D414*ACOS(D414/(114+D414-C415)))/3.14159/2</f>
        <v>125.910351956962</v>
      </c>
      <c r="E415" s="2" t="n">
        <f aca="false">D415*3.14159*2</f>
        <v>791.117405208943</v>
      </c>
    </row>
    <row r="416" customFormat="false" ht="12.75" hidden="false" customHeight="false" outlineLevel="0" collapsed="false">
      <c r="A416" s="10" t="n">
        <v>40084.9583333333</v>
      </c>
      <c r="B416" s="11" t="n">
        <v>6651.6</v>
      </c>
      <c r="C416" s="2" t="n">
        <f aca="false">B416/1000</f>
        <v>6.6516</v>
      </c>
      <c r="D416" s="2" t="n">
        <f aca="false">($G$6-2*((114+D415-C416)^2-D415^2)^0.5+2*D415*ACOS(D415/(114+D415-C416)))/3.14159/2</f>
        <v>125.912361121718</v>
      </c>
      <c r="E416" s="2" t="n">
        <f aca="false">D416*3.14159*2</f>
        <v>791.130029152753</v>
      </c>
    </row>
    <row r="417" customFormat="false" ht="12.75" hidden="false" customHeight="false" outlineLevel="0" collapsed="false">
      <c r="A417" s="10" t="n">
        <v>40084.9791666667</v>
      </c>
      <c r="B417" s="11" t="n">
        <v>6637.8</v>
      </c>
      <c r="C417" s="2" t="n">
        <f aca="false">B417/1000</f>
        <v>6.6378</v>
      </c>
      <c r="D417" s="2" t="n">
        <f aca="false">($G$6-2*((114+D416-C417)^2-D416^2)^0.5+2*D416*ACOS(D416/(114+D416-C417)))/3.14159/2</f>
        <v>125.908764890528</v>
      </c>
      <c r="E417" s="2" t="n">
        <f aca="false">D417*3.14159*2</f>
        <v>791.107433384867</v>
      </c>
    </row>
    <row r="418" customFormat="false" ht="12.75" hidden="false" customHeight="false" outlineLevel="0" collapsed="false">
      <c r="A418" s="10" t="n">
        <v>40085</v>
      </c>
      <c r="B418" s="11" t="n">
        <v>6644.7</v>
      </c>
      <c r="C418" s="2" t="n">
        <f aca="false">B418/1000</f>
        <v>6.6447</v>
      </c>
      <c r="D418" s="2" t="n">
        <f aca="false">($G$6-2*((114+D417-C418)^2-D417^2)^0.5+2*D417*ACOS(D417/(114+D417-C418)))/3.14159/2</f>
        <v>125.910431997353</v>
      </c>
      <c r="E418" s="2" t="n">
        <f aca="false">D418*3.14159*2</f>
        <v>791.11790811713</v>
      </c>
    </row>
    <row r="419" customFormat="false" ht="12.75" hidden="false" customHeight="false" outlineLevel="0" collapsed="false">
      <c r="A419" s="10" t="n">
        <v>40085.0208333333</v>
      </c>
      <c r="B419" s="11" t="n">
        <v>6644.7</v>
      </c>
      <c r="C419" s="2" t="n">
        <f aca="false">B419/1000</f>
        <v>6.6447</v>
      </c>
      <c r="D419" s="2" t="n">
        <f aca="false">($G$6-2*((114+D418-C419)^2-D418^2)^0.5+2*D418*ACOS(D418/(114+D418-C419)))/3.14159/2</f>
        <v>125.910516276009</v>
      </c>
      <c r="E419" s="2" t="n">
        <f aca="false">D419*3.14159*2</f>
        <v>791.118437655094</v>
      </c>
    </row>
    <row r="420" customFormat="false" ht="12.75" hidden="false" customHeight="false" outlineLevel="0" collapsed="false">
      <c r="A420" s="10" t="n">
        <v>40085.0416666667</v>
      </c>
      <c r="B420" s="11" t="n">
        <v>6658.5</v>
      </c>
      <c r="C420" s="2" t="n">
        <f aca="false">B420/1000</f>
        <v>6.6585</v>
      </c>
      <c r="D420" s="2" t="n">
        <f aca="false">($G$6-2*((114+D419-C420)^2-D419^2)^0.5+2*D419*ACOS(D419/(114+D419-C420)))/3.14159/2</f>
        <v>125.914218297265</v>
      </c>
      <c r="E420" s="2" t="n">
        <f aca="false">D420*3.14159*2</f>
        <v>791.141698121008</v>
      </c>
    </row>
    <row r="421" customFormat="false" ht="12.75" hidden="false" customHeight="false" outlineLevel="0" collapsed="false">
      <c r="A421" s="10" t="n">
        <v>40085.0625</v>
      </c>
      <c r="B421" s="11" t="n">
        <v>6651.6</v>
      </c>
      <c r="C421" s="2" t="n">
        <f aca="false">B421/1000</f>
        <v>6.6516</v>
      </c>
      <c r="D421" s="2" t="n">
        <f aca="false">($G$6-2*((114+D420-C421)^2-D420^2)^0.5+2*D420*ACOS(D420/(114+D420-C421)))/3.14159/2</f>
        <v>125.912556565767</v>
      </c>
      <c r="E421" s="2" t="n">
        <f aca="false">D421*3.14159*2</f>
        <v>791.131257162894</v>
      </c>
    </row>
    <row r="422" customFormat="false" ht="12.75" hidden="false" customHeight="false" outlineLevel="0" collapsed="false">
      <c r="A422" s="10" t="n">
        <v>40085.0833333333</v>
      </c>
      <c r="B422" s="11" t="n">
        <v>6665.4</v>
      </c>
      <c r="C422" s="2" t="n">
        <f aca="false">B422/1000</f>
        <v>6.6654</v>
      </c>
      <c r="D422" s="2" t="n">
        <f aca="false">($G$6-2*((114+D421-C422)^2-D421^2)^0.5+2*D421*ACOS(D421/(114+D421-C422)))/3.14159/2</f>
        <v>125.916170269988</v>
      </c>
      <c r="E422" s="2" t="n">
        <f aca="false">D422*3.14159*2</f>
        <v>791.153962716981</v>
      </c>
    </row>
    <row r="423" customFormat="false" ht="12.75" hidden="false" customHeight="false" outlineLevel="0" collapsed="false">
      <c r="A423" s="10" t="n">
        <v>40085.1041666667</v>
      </c>
      <c r="B423" s="11" t="n">
        <v>6672.3</v>
      </c>
      <c r="C423" s="2" t="n">
        <f aca="false">B423/1000</f>
        <v>6.6723</v>
      </c>
      <c r="D423" s="2" t="n">
        <f aca="false">($G$6-2*((114+D422-C423)^2-D422^2)^0.5+2*D422*ACOS(D422/(114+D422-C423)))/3.14159/2</f>
        <v>125.918201728983</v>
      </c>
      <c r="E423" s="2" t="n">
        <f aca="false">D423*3.14159*2</f>
        <v>791.166726739511</v>
      </c>
    </row>
    <row r="424" customFormat="false" ht="12.75" hidden="false" customHeight="false" outlineLevel="0" collapsed="false">
      <c r="A424" s="10" t="n">
        <v>40085.125</v>
      </c>
      <c r="B424" s="11" t="n">
        <v>6665.4</v>
      </c>
      <c r="C424" s="2" t="n">
        <f aca="false">B424/1000</f>
        <v>6.6654</v>
      </c>
      <c r="D424" s="2" t="n">
        <f aca="false">($G$6-2*((114+D423-C424)^2-D423^2)^0.5+2*D423*ACOS(D423/(114+D423-C424)))/3.14159/2</f>
        <v>125.916455596418</v>
      </c>
      <c r="E424" s="2" t="n">
        <f aca="false">D424*3.14159*2</f>
        <v>791.155755474299</v>
      </c>
    </row>
    <row r="425" customFormat="false" ht="12.75" hidden="false" customHeight="false" outlineLevel="0" collapsed="false">
      <c r="A425" s="10" t="n">
        <v>40085.1458333333</v>
      </c>
      <c r="B425" s="11" t="n">
        <v>6679.2</v>
      </c>
      <c r="C425" s="2" t="n">
        <f aca="false">B425/1000</f>
        <v>6.6792</v>
      </c>
      <c r="D425" s="2" t="n">
        <f aca="false">($G$6-2*((114+D424-C425)^2-D424^2)^0.5+2*D424*ACOS(D424/(114+D424-C425)))/3.14159/2</f>
        <v>125.92006493461</v>
      </c>
      <c r="E425" s="2" t="n">
        <f aca="false">D425*3.14159*2</f>
        <v>791.178433595845</v>
      </c>
    </row>
    <row r="426" customFormat="false" ht="12.75" hidden="false" customHeight="false" outlineLevel="0" collapsed="false">
      <c r="A426" s="10" t="n">
        <v>40085.1666666667</v>
      </c>
      <c r="B426" s="11" t="n">
        <v>6679.2</v>
      </c>
      <c r="C426" s="2" t="n">
        <f aca="false">B426/1000</f>
        <v>6.6792</v>
      </c>
      <c r="D426" s="2" t="n">
        <f aca="false">($G$6-2*((114+D425-C426)^2-D425^2)^0.5+2*D425*ACOS(D425/(114+D425-C426)))/3.14159/2</f>
        <v>125.920247339644</v>
      </c>
      <c r="E426" s="2" t="n">
        <f aca="false">D426*3.14159*2</f>
        <v>791.179579679506</v>
      </c>
    </row>
    <row r="427" customFormat="false" ht="12.75" hidden="false" customHeight="false" outlineLevel="0" collapsed="false">
      <c r="A427" s="10" t="n">
        <v>40085.1875</v>
      </c>
      <c r="B427" s="11" t="n">
        <v>6693</v>
      </c>
      <c r="C427" s="2" t="n">
        <f aca="false">B427/1000</f>
        <v>6.693</v>
      </c>
      <c r="D427" s="2" t="n">
        <f aca="false">($G$6-2*((114+D426-C427)^2-D426^2)^0.5+2*D426*ACOS(D426/(114+D426-C427)))/3.14159/2</f>
        <v>125.923954039372</v>
      </c>
      <c r="E427" s="2" t="n">
        <f aca="false">D427*3.14159*2</f>
        <v>791.202869541104</v>
      </c>
    </row>
    <row r="428" customFormat="false" ht="12.75" hidden="false" customHeight="false" outlineLevel="0" collapsed="false">
      <c r="A428" s="10" t="n">
        <v>40085.2083333333</v>
      </c>
      <c r="B428" s="11" t="n">
        <v>6699.9</v>
      </c>
      <c r="C428" s="2" t="n">
        <f aca="false">B428/1000</f>
        <v>6.6999</v>
      </c>
      <c r="D428" s="2" t="n">
        <f aca="false">($G$6-2*((114+D427-C428)^2-D427^2)^0.5+2*D427*ACOS(D427/(114+D427-C428)))/3.14159/2</f>
        <v>125.925990036045</v>
      </c>
      <c r="E428" s="2" t="n">
        <f aca="false">D428*3.14159*2</f>
        <v>791.215662074677</v>
      </c>
    </row>
    <row r="429" customFormat="false" ht="12.75" hidden="false" customHeight="false" outlineLevel="0" collapsed="false">
      <c r="A429" s="10" t="n">
        <v>40085.2291666667</v>
      </c>
      <c r="B429" s="11" t="n">
        <v>6693</v>
      </c>
      <c r="C429" s="2" t="n">
        <f aca="false">B429/1000</f>
        <v>6.693</v>
      </c>
      <c r="D429" s="2" t="n">
        <f aca="false">($G$6-2*((114+D428-C429)^2-D428^2)^0.5+2*D428*ACOS(D428/(114+D428-C429)))/3.14159/2</f>
        <v>125.924244216381</v>
      </c>
      <c r="E429" s="2" t="n">
        <f aca="false">D429*3.14159*2</f>
        <v>791.204692775482</v>
      </c>
    </row>
    <row r="430" customFormat="false" ht="12.75" hidden="false" customHeight="false" outlineLevel="0" collapsed="false">
      <c r="A430" s="10" t="n">
        <v>40085.25</v>
      </c>
      <c r="B430" s="11" t="n">
        <v>6699.9</v>
      </c>
      <c r="C430" s="2" t="n">
        <f aca="false">B430/1000</f>
        <v>6.6999</v>
      </c>
      <c r="D430" s="2" t="n">
        <f aca="false">($G$6-2*((114+D429-C430)^2-D429^2)^0.5+2*D429*ACOS(D429/(114+D429-C430)))/3.14159/2</f>
        <v>125.926004697712</v>
      </c>
      <c r="E430" s="2" t="n">
        <f aca="false">D430*3.14159*2</f>
        <v>791.215754196572</v>
      </c>
    </row>
    <row r="431" customFormat="false" ht="12.75" hidden="false" customHeight="false" outlineLevel="0" collapsed="false">
      <c r="A431" s="10" t="n">
        <v>40085.2708333333</v>
      </c>
      <c r="B431" s="11" t="n">
        <v>6718.3</v>
      </c>
      <c r="C431" s="2" t="n">
        <f aca="false">B431/1000</f>
        <v>6.7183</v>
      </c>
      <c r="D431" s="2" t="n">
        <f aca="false">($G$6-2*((114+D430-C431)^2-D430^2)^0.5+2*D430*ACOS(D430/(114+D430-C431)))/3.14159/2</f>
        <v>125.931023381111</v>
      </c>
      <c r="E431" s="2" t="n">
        <f aca="false">D431*3.14159*2</f>
        <v>791.247287487727</v>
      </c>
    </row>
    <row r="432" customFormat="false" ht="12.75" hidden="false" customHeight="false" outlineLevel="0" collapsed="false">
      <c r="A432" s="10" t="n">
        <v>40085.2916666667</v>
      </c>
      <c r="B432" s="11" t="n">
        <v>6718.3</v>
      </c>
      <c r="C432" s="2" t="n">
        <f aca="false">B432/1000</f>
        <v>6.7183</v>
      </c>
      <c r="D432" s="2" t="n">
        <f aca="false">($G$6-2*((114+D431-C432)^2-D431^2)^0.5+2*D431*ACOS(D431/(114+D431-C432)))/3.14159/2</f>
        <v>125.931276913487</v>
      </c>
      <c r="E432" s="2" t="n">
        <f aca="false">D432*3.14159*2</f>
        <v>791.248880477282</v>
      </c>
    </row>
    <row r="433" customFormat="false" ht="12.75" hidden="false" customHeight="false" outlineLevel="0" collapsed="false">
      <c r="A433" s="10" t="n">
        <v>40085.3125</v>
      </c>
      <c r="B433" s="11" t="n">
        <v>6718.3</v>
      </c>
      <c r="C433" s="2" t="n">
        <f aca="false">B433/1000</f>
        <v>6.7183</v>
      </c>
      <c r="D433" s="2" t="n">
        <f aca="false">($G$6-2*((114+D432-C433)^2-D432^2)^0.5+2*D432*ACOS(D432/(114+D432-C433)))/3.14159/2</f>
        <v>125.931289721132</v>
      </c>
      <c r="E433" s="2" t="n">
        <f aca="false">D433*3.14159*2</f>
        <v>791.24896095002</v>
      </c>
    </row>
    <row r="434" customFormat="false" ht="12.75" hidden="false" customHeight="false" outlineLevel="0" collapsed="false">
      <c r="A434" s="10" t="n">
        <v>40085.3333333333</v>
      </c>
      <c r="B434" s="11" t="n">
        <v>6718.3</v>
      </c>
      <c r="C434" s="2" t="n">
        <f aca="false">B434/1000</f>
        <v>6.7183</v>
      </c>
      <c r="D434" s="2" t="n">
        <f aca="false">($G$6-2*((114+D433-C434)^2-D433^2)^0.5+2*D433*ACOS(D433/(114+D433-C434)))/3.14159/2</f>
        <v>125.931290368132</v>
      </c>
      <c r="E434" s="2" t="n">
        <f aca="false">D434*3.14159*2</f>
        <v>791.248965015242</v>
      </c>
    </row>
    <row r="435" customFormat="false" ht="12.75" hidden="false" customHeight="false" outlineLevel="0" collapsed="false">
      <c r="A435" s="10" t="n">
        <v>40085.3541666667</v>
      </c>
      <c r="B435" s="11" t="n">
        <v>6704.5</v>
      </c>
      <c r="C435" s="2" t="n">
        <f aca="false">B435/1000</f>
        <v>6.7045</v>
      </c>
      <c r="D435" s="2" t="n">
        <f aca="false">($G$6-2*((114+D434-C435)^2-D434^2)^0.5+2*D434*ACOS(D434/(114+D434-C435)))/3.14159/2</f>
        <v>125.927593145586</v>
      </c>
      <c r="E435" s="2" t="n">
        <f aca="false">D435*3.14159*2</f>
        <v>791.225734700486</v>
      </c>
    </row>
    <row r="436" customFormat="false" ht="12.75" hidden="false" customHeight="false" outlineLevel="0" collapsed="false">
      <c r="A436" s="10" t="n">
        <v>40085.375</v>
      </c>
      <c r="B436" s="11" t="n">
        <v>6704.5</v>
      </c>
      <c r="C436" s="2" t="n">
        <f aca="false">B436/1000</f>
        <v>6.7045</v>
      </c>
      <c r="D436" s="2" t="n">
        <f aca="false">($G$6-2*((114+D435-C436)^2-D435^2)^0.5+2*D435*ACOS(D435/(114+D435-C436)))/3.14159/2</f>
        <v>125.927406351007</v>
      </c>
      <c r="E436" s="2" t="n">
        <f aca="false">D436*3.14159*2</f>
        <v>791.224561036522</v>
      </c>
    </row>
    <row r="437" customFormat="false" ht="12.75" hidden="false" customHeight="false" outlineLevel="0" collapsed="false">
      <c r="A437" s="10" t="n">
        <v>40085.3958333333</v>
      </c>
      <c r="B437" s="11" t="n">
        <v>6699.9</v>
      </c>
      <c r="C437" s="2" t="n">
        <f aca="false">B437/1000</f>
        <v>6.6999</v>
      </c>
      <c r="D437" s="2" t="n">
        <f aca="false">($G$6-2*((114+D436-C437)^2-D436^2)^0.5+2*D436*ACOS(D436/(114+D436-C437)))/3.14159/2</f>
        <v>125.926164467856</v>
      </c>
      <c r="E437" s="2" t="n">
        <f aca="false">D437*3.14159*2</f>
        <v>791.216758061145</v>
      </c>
    </row>
    <row r="438" customFormat="false" ht="12.75" hidden="false" customHeight="false" outlineLevel="0" collapsed="false">
      <c r="A438" s="10" t="n">
        <v>40085.4166666667</v>
      </c>
      <c r="B438" s="11" t="n">
        <v>6665.4</v>
      </c>
      <c r="C438" s="2" t="n">
        <f aca="false">B438/1000</f>
        <v>6.6654</v>
      </c>
      <c r="D438" s="2" t="n">
        <f aca="false">($G$6-2*((114+D437-C438)^2-D437^2)^0.5+2*D437*ACOS(D437/(114+D437-C438)))/3.14159/2</f>
        <v>125.916858042685</v>
      </c>
      <c r="E438" s="2" t="n">
        <f aca="false">D438*3.14159*2</f>
        <v>791.158284116636</v>
      </c>
    </row>
    <row r="439" customFormat="false" ht="12.75" hidden="false" customHeight="false" outlineLevel="0" collapsed="false">
      <c r="A439" s="10" t="n">
        <v>40085.4375</v>
      </c>
      <c r="B439" s="11" t="n">
        <v>6637.8</v>
      </c>
      <c r="C439" s="2" t="n">
        <f aca="false">B439/1000</f>
        <v>6.6378</v>
      </c>
      <c r="D439" s="2" t="n">
        <f aca="false">($G$6-2*((114+D438-C439)^2-D438^2)^0.5+2*D438*ACOS(D438/(114+D438-C439)))/3.14159/2</f>
        <v>125.908992231919</v>
      </c>
      <c r="E439" s="2" t="n">
        <f aca="false">D439*3.14159*2</f>
        <v>791.108861811752</v>
      </c>
    </row>
    <row r="440" customFormat="false" ht="12.75" hidden="false" customHeight="false" outlineLevel="0" collapsed="false">
      <c r="A440" s="10" t="n">
        <v>40085.4583333333</v>
      </c>
      <c r="B440" s="11" t="n">
        <v>6637.8</v>
      </c>
      <c r="C440" s="2" t="n">
        <f aca="false">B440/1000</f>
        <v>6.6378</v>
      </c>
      <c r="D440" s="2" t="n">
        <f aca="false">($G$6-2*((114+D439-C440)^2-D439^2)^0.5+2*D439*ACOS(D439/(114+D439-C440)))/3.14159/2</f>
        <v>125.908594572091</v>
      </c>
      <c r="E440" s="2" t="n">
        <f aca="false">D440*3.14159*2</f>
        <v>791.106363243468</v>
      </c>
    </row>
    <row r="441" customFormat="false" ht="12.75" hidden="false" customHeight="false" outlineLevel="0" collapsed="false">
      <c r="A441" s="10" t="n">
        <v>40085.4791666667</v>
      </c>
      <c r="B441" s="11" t="n">
        <v>6644.7</v>
      </c>
      <c r="C441" s="2" t="n">
        <f aca="false">B441/1000</f>
        <v>6.6447</v>
      </c>
      <c r="D441" s="2" t="n">
        <f aca="false">($G$6-2*((114+D440-C441)^2-D440^2)^0.5+2*D440*ACOS(D440/(114+D440-C441)))/3.14159/2</f>
        <v>125.910423387048</v>
      </c>
      <c r="E441" s="2" t="n">
        <f aca="false">D441*3.14159*2</f>
        <v>791.117854017032</v>
      </c>
    </row>
    <row r="442" customFormat="false" ht="12.75" hidden="false" customHeight="false" outlineLevel="0" collapsed="false">
      <c r="A442" s="10" t="n">
        <v>40085.5</v>
      </c>
      <c r="B442" s="11" t="n">
        <v>6644.7</v>
      </c>
      <c r="C442" s="2" t="n">
        <f aca="false">B442/1000</f>
        <v>6.6447</v>
      </c>
      <c r="D442" s="2" t="n">
        <f aca="false">($G$6-2*((114+D441-C442)^2-D441^2)^0.5+2*D441*ACOS(D441/(114+D441-C442)))/3.14159/2</f>
        <v>125.910515840727</v>
      </c>
      <c r="E442" s="2" t="n">
        <f aca="false">D442*3.14159*2</f>
        <v>791.118434920142</v>
      </c>
    </row>
    <row r="443" customFormat="false" ht="12.75" hidden="false" customHeight="false" outlineLevel="0" collapsed="false">
      <c r="A443" s="10" t="n">
        <v>40085.5208333333</v>
      </c>
      <c r="B443" s="11" t="n">
        <v>6637.8</v>
      </c>
      <c r="C443" s="2" t="n">
        <f aca="false">B443/1000</f>
        <v>6.6378</v>
      </c>
      <c r="D443" s="2" t="n">
        <f aca="false">($G$6-2*((114+D442-C443)^2-D442^2)^0.5+2*D442*ACOS(D442/(114+D442-C443)))/3.14159/2</f>
        <v>125.908671600522</v>
      </c>
      <c r="E443" s="2" t="n">
        <f aca="false">D443*3.14159*2</f>
        <v>791.106847226969</v>
      </c>
    </row>
    <row r="444" customFormat="false" ht="12.75" hidden="false" customHeight="false" outlineLevel="0" collapsed="false">
      <c r="A444" s="10" t="n">
        <v>40085.5416666667</v>
      </c>
      <c r="B444" s="11" t="n">
        <v>6612.5</v>
      </c>
      <c r="C444" s="2" t="n">
        <f aca="false">B444/1000</f>
        <v>6.6125</v>
      </c>
      <c r="D444" s="2" t="n">
        <f aca="false">($G$6-2*((114+D443-C444)^2-D443^2)^0.5+2*D443*ACOS(D443/(114+D443-C444)))/3.14159/2</f>
        <v>125.901798799262</v>
      </c>
      <c r="E444" s="2" t="n">
        <f aca="false">D444*3.14159*2</f>
        <v>791.063664179547</v>
      </c>
    </row>
    <row r="445" customFormat="false" ht="12.75" hidden="false" customHeight="false" outlineLevel="0" collapsed="false">
      <c r="A445" s="10" t="n">
        <v>40085.5625</v>
      </c>
      <c r="B445" s="11" t="n">
        <v>6591.8</v>
      </c>
      <c r="C445" s="2" t="n">
        <f aca="false">B445/1000</f>
        <v>6.5918</v>
      </c>
      <c r="D445" s="2" t="n">
        <f aca="false">($G$6-2*((114+D444-C445)^2-D444^2)^0.5+2*D444*ACOS(D444/(114+D444-C445)))/3.14159/2</f>
        <v>125.895904056372</v>
      </c>
      <c r="E445" s="2" t="n">
        <f aca="false">D445*3.14159*2</f>
        <v>791.026626448918</v>
      </c>
    </row>
    <row r="446" customFormat="false" ht="12.75" hidden="false" customHeight="false" outlineLevel="0" collapsed="false">
      <c r="A446" s="10" t="n">
        <v>40085.5833333333</v>
      </c>
      <c r="B446" s="11" t="n">
        <v>6584.9</v>
      </c>
      <c r="C446" s="2" t="n">
        <f aca="false">B446/1000</f>
        <v>6.5849</v>
      </c>
      <c r="D446" s="2" t="n">
        <f aca="false">($G$6-2*((114+D445-C446)^2-D445^2)^0.5+2*D445*ACOS(D445/(114+D445-C446)))/3.14159/2</f>
        <v>125.893756780189</v>
      </c>
      <c r="E446" s="2" t="n">
        <f aca="false">D446*3.14159*2</f>
        <v>791.013134726148</v>
      </c>
    </row>
    <row r="447" customFormat="false" ht="12.75" hidden="false" customHeight="false" outlineLevel="0" collapsed="false">
      <c r="A447" s="10" t="n">
        <v>40085.6041666667</v>
      </c>
      <c r="B447" s="11" t="n">
        <v>6591.8</v>
      </c>
      <c r="C447" s="2" t="n">
        <f aca="false">B447/1000</f>
        <v>6.5918</v>
      </c>
      <c r="D447" s="2" t="n">
        <f aca="false">($G$6-2*((114+D446-C447)^2-D446^2)^0.5+2*D446*ACOS(D446/(114+D446-C447)))/3.14159/2</f>
        <v>125.89549729747</v>
      </c>
      <c r="E447" s="2" t="n">
        <f aca="false">D447*3.14159*2</f>
        <v>791.024070709516</v>
      </c>
    </row>
    <row r="448" customFormat="false" ht="12.75" hidden="false" customHeight="false" outlineLevel="0" collapsed="false">
      <c r="A448" s="10" t="n">
        <v>40085.625</v>
      </c>
      <c r="B448" s="11" t="n">
        <v>6584.9</v>
      </c>
      <c r="C448" s="2" t="n">
        <f aca="false">B448/1000</f>
        <v>6.5849</v>
      </c>
      <c r="D448" s="2" t="n">
        <f aca="false">($G$6-2*((114+D447-C448)^2-D447^2)^0.5+2*D447*ACOS(D447/(114+D447-C448)))/3.14159/2</f>
        <v>125.893736205228</v>
      </c>
      <c r="E448" s="2" t="n">
        <f aca="false">D448*3.14159*2</f>
        <v>791.013005449967</v>
      </c>
    </row>
    <row r="449" customFormat="false" ht="12.75" hidden="false" customHeight="false" outlineLevel="0" collapsed="false">
      <c r="A449" s="10" t="n">
        <v>40085.6458333333</v>
      </c>
      <c r="B449" s="11" t="n">
        <v>6566.5</v>
      </c>
      <c r="C449" s="2" t="n">
        <f aca="false">B449/1000</f>
        <v>6.5665</v>
      </c>
      <c r="D449" s="2" t="n">
        <f aca="false">($G$6-2*((114+D448-C449)^2-D448^2)^0.5+2*D448*ACOS(D448/(114+D448-C449)))/3.14159/2</f>
        <v>125.888715992656</v>
      </c>
      <c r="E449" s="2" t="n">
        <f aca="false">D449*3.14159*2</f>
        <v>790.981462550738</v>
      </c>
    </row>
    <row r="450" customFormat="false" ht="12.75" hidden="false" customHeight="false" outlineLevel="0" collapsed="false">
      <c r="A450" s="10" t="n">
        <v>40085.6666666667</v>
      </c>
      <c r="B450" s="11" t="n">
        <v>6559.6</v>
      </c>
      <c r="C450" s="2" t="n">
        <f aca="false">B450/1000</f>
        <v>6.5596</v>
      </c>
      <c r="D450" s="2" t="n">
        <f aca="false">($G$6-2*((114+D449-C450)^2-D449^2)^0.5+2*D449*ACOS(D449/(114+D449-C450)))/3.14159/2</f>
        <v>125.886612782592</v>
      </c>
      <c r="E450" s="2" t="n">
        <f aca="false">D450*3.14159*2</f>
        <v>790.968247703325</v>
      </c>
    </row>
    <row r="451" customFormat="false" ht="12.75" hidden="false" customHeight="false" outlineLevel="0" collapsed="false">
      <c r="A451" s="10" t="n">
        <v>40085.6875</v>
      </c>
      <c r="B451" s="11" t="n">
        <v>6538.9</v>
      </c>
      <c r="C451" s="2" t="n">
        <f aca="false">B451/1000</f>
        <v>6.5389</v>
      </c>
      <c r="D451" s="2" t="n">
        <f aca="false">($G$6-2*((114+D450-C451)^2-D450^2)^0.5+2*D450*ACOS(D450/(114+D450-C451)))/3.14159/2</f>
        <v>125.880958529211</v>
      </c>
      <c r="E451" s="2" t="n">
        <f aca="false">D451*3.14159*2</f>
        <v>790.932721011566</v>
      </c>
    </row>
    <row r="452" customFormat="false" ht="12.75" hidden="false" customHeight="false" outlineLevel="0" collapsed="false">
      <c r="A452" s="10" t="n">
        <v>40085.7083333333</v>
      </c>
      <c r="B452" s="11" t="n">
        <v>6545.8</v>
      </c>
      <c r="C452" s="2" t="n">
        <f aca="false">B452/1000</f>
        <v>6.5458</v>
      </c>
      <c r="D452" s="2" t="n">
        <f aca="false">($G$6-2*((114+D451-C452)^2-D451^2)^0.5+2*D451*ACOS(D451/(114+D451-C452)))/3.14159/2</f>
        <v>125.882521712203</v>
      </c>
      <c r="E452" s="2" t="n">
        <f aca="false">D452*3.14159*2</f>
        <v>790.942542771681</v>
      </c>
    </row>
    <row r="453" customFormat="false" ht="12.75" hidden="false" customHeight="false" outlineLevel="0" collapsed="false">
      <c r="A453" s="10" t="n">
        <v>40085.7291666667</v>
      </c>
      <c r="B453" s="11" t="n">
        <v>6545.8</v>
      </c>
      <c r="C453" s="2" t="n">
        <f aca="false">B453/1000</f>
        <v>6.5458</v>
      </c>
      <c r="D453" s="2" t="n">
        <f aca="false">($G$6-2*((114+D452-C453)^2-D452^2)^0.5+2*D452*ACOS(D452/(114+D452-C453)))/3.14159/2</f>
        <v>125.882600814309</v>
      </c>
      <c r="E453" s="2" t="n">
        <f aca="false">D453*3.14159*2</f>
        <v>790.943039784451</v>
      </c>
    </row>
    <row r="454" customFormat="false" ht="12.75" hidden="false" customHeight="false" outlineLevel="0" collapsed="false">
      <c r="A454" s="10" t="n">
        <v>40085.75</v>
      </c>
      <c r="B454" s="11" t="n">
        <v>6580.3</v>
      </c>
      <c r="C454" s="2" t="n">
        <f aca="false">B454/1000</f>
        <v>6.5803</v>
      </c>
      <c r="D454" s="2" t="n">
        <f aca="false">($G$6-2*((114+D453-C454)^2-D453^2)^0.5+2*D453*ACOS(D453/(114+D453-C454)))/3.14159/2</f>
        <v>125.891851048488</v>
      </c>
      <c r="E454" s="2" t="n">
        <f aca="false">D454*3.14159*2</f>
        <v>791.001160670839</v>
      </c>
    </row>
    <row r="455" customFormat="false" ht="12.75" hidden="false" customHeight="false" outlineLevel="0" collapsed="false">
      <c r="A455" s="10" t="n">
        <v>40085.7708333333</v>
      </c>
      <c r="B455" s="11" t="n">
        <v>6598.7</v>
      </c>
      <c r="C455" s="2" t="n">
        <f aca="false">B455/1000</f>
        <v>6.5987</v>
      </c>
      <c r="D455" s="2" t="n">
        <f aca="false">($G$6-2*((114+D454-C455)^2-D454^2)^0.5+2*D454*ACOS(D454/(114+D454-C455)))/3.14159/2</f>
        <v>125.897250019588</v>
      </c>
      <c r="E455" s="2" t="n">
        <f aca="false">D455*3.14159*2</f>
        <v>791.035083378074</v>
      </c>
    </row>
    <row r="456" customFormat="false" ht="12.75" hidden="false" customHeight="false" outlineLevel="0" collapsed="false">
      <c r="A456" s="10" t="n">
        <v>40085.7916666667</v>
      </c>
      <c r="B456" s="11" t="n">
        <v>6605.6</v>
      </c>
      <c r="C456" s="2" t="n">
        <f aca="false">B456/1000</f>
        <v>6.6056</v>
      </c>
      <c r="D456" s="2" t="n">
        <f aca="false">($G$6-2*((114+D455-C456)^2-D455^2)^0.5+2*D455*ACOS(D455/(114+D455-C456)))/3.14159/2</f>
        <v>125.899372164515</v>
      </c>
      <c r="E456" s="2" t="n">
        <f aca="false">D456*3.14159*2</f>
        <v>791.04841719664</v>
      </c>
    </row>
    <row r="457" customFormat="false" ht="12.75" hidden="false" customHeight="false" outlineLevel="0" collapsed="false">
      <c r="A457" s="10" t="n">
        <v>40085.8125</v>
      </c>
      <c r="B457" s="11" t="n">
        <v>6605.6</v>
      </c>
      <c r="C457" s="2" t="n">
        <f aca="false">B457/1000</f>
        <v>6.6056</v>
      </c>
      <c r="D457" s="2" t="n">
        <f aca="false">($G$6-2*((114+D456-C457)^2-D456^2)^0.5+2*D456*ACOS(D456/(114+D456-C457)))/3.14159/2</f>
        <v>125.899479488732</v>
      </c>
      <c r="E457" s="2" t="n">
        <f aca="false">D457*3.14159*2</f>
        <v>791.04909153401</v>
      </c>
    </row>
    <row r="458" customFormat="false" ht="12.75" hidden="false" customHeight="false" outlineLevel="0" collapsed="false">
      <c r="A458" s="10" t="n">
        <v>40085.8333333333</v>
      </c>
      <c r="B458" s="11" t="n">
        <v>6605.6</v>
      </c>
      <c r="C458" s="2" t="n">
        <f aca="false">B458/1000</f>
        <v>6.6056</v>
      </c>
      <c r="D458" s="2" t="n">
        <f aca="false">($G$6-2*((114+D457-C458)^2-D457^2)^0.5+2*D457*ACOS(D457/(114+D457-C458)))/3.14159/2</f>
        <v>125.899484916448</v>
      </c>
      <c r="E458" s="2" t="n">
        <f aca="false">D458*3.14159*2</f>
        <v>791.049125637328</v>
      </c>
    </row>
    <row r="459" customFormat="false" ht="12.75" hidden="false" customHeight="false" outlineLevel="0" collapsed="false">
      <c r="A459" s="10" t="n">
        <v>40085.8541666667</v>
      </c>
      <c r="B459" s="11" t="n">
        <v>6633.2</v>
      </c>
      <c r="C459" s="2" t="n">
        <f aca="false">B459/1000</f>
        <v>6.6332</v>
      </c>
      <c r="D459" s="2" t="n">
        <f aca="false">($G$6-2*((114+D458-C459)^2-D458^2)^0.5+2*D458*ACOS(D458/(114+D458-C459)))/3.14159/2</f>
        <v>125.906881254547</v>
      </c>
      <c r="E459" s="2" t="n">
        <f aca="false">D459*3.14159*2</f>
        <v>791.095598160947</v>
      </c>
    </row>
    <row r="460" customFormat="false" ht="12.75" hidden="false" customHeight="false" outlineLevel="0" collapsed="false">
      <c r="A460" s="10" t="n">
        <v>40085.875</v>
      </c>
      <c r="B460" s="11" t="n">
        <v>6619.4</v>
      </c>
      <c r="C460" s="2" t="n">
        <f aca="false">B460/1000</f>
        <v>6.6194</v>
      </c>
      <c r="D460" s="2" t="n">
        <f aca="false">($G$6-2*((114+D459-C460)^2-D459^2)^0.5+2*D459*ACOS(D459/(114+D459-C460)))/3.14159/2</f>
        <v>125.903557272652</v>
      </c>
      <c r="E460" s="2" t="n">
        <f aca="false">D460*3.14159*2</f>
        <v>791.074712984384</v>
      </c>
    </row>
    <row r="461" customFormat="false" ht="12.75" hidden="false" customHeight="false" outlineLevel="0" collapsed="false">
      <c r="A461" s="10" t="n">
        <v>40085.8958333333</v>
      </c>
      <c r="B461" s="11" t="n">
        <v>6619.4</v>
      </c>
      <c r="C461" s="2" t="n">
        <f aca="false">B461/1000</f>
        <v>6.6194</v>
      </c>
      <c r="D461" s="2" t="n">
        <f aca="false">($G$6-2*((114+D460-C461)^2-D460^2)^0.5+2*D460*ACOS(D460/(114+D460-C461)))/3.14159/2</f>
        <v>125.903389193734</v>
      </c>
      <c r="E461" s="2" t="n">
        <f aca="false">D461*3.14159*2</f>
        <v>791.073656914287</v>
      </c>
    </row>
    <row r="462" customFormat="false" ht="12.75" hidden="false" customHeight="false" outlineLevel="0" collapsed="false">
      <c r="A462" s="10" t="n">
        <v>40085.9166666667</v>
      </c>
      <c r="B462" s="11" t="n">
        <v>6619.4</v>
      </c>
      <c r="C462" s="2" t="n">
        <f aca="false">B462/1000</f>
        <v>6.6194</v>
      </c>
      <c r="D462" s="2" t="n">
        <f aca="false">($G$6-2*((114+D461-C462)^2-D461^2)^0.5+2*D461*ACOS(D461/(114+D461-C462)))/3.14159/2</f>
        <v>125.903380694633</v>
      </c>
      <c r="E462" s="2" t="n">
        <f aca="false">D462*3.14159*2</f>
        <v>791.073603512906</v>
      </c>
    </row>
    <row r="463" customFormat="false" ht="12.75" hidden="false" customHeight="false" outlineLevel="0" collapsed="false">
      <c r="A463" s="10" t="n">
        <v>40085.9375</v>
      </c>
      <c r="B463" s="11" t="n">
        <v>6626.3</v>
      </c>
      <c r="C463" s="2" t="n">
        <f aca="false">B463/1000</f>
        <v>6.6263</v>
      </c>
      <c r="D463" s="2" t="n">
        <f aca="false">($G$6-2*((114+D462-C463)^2-D462^2)^0.5+2*D462*ACOS(D462/(114+D462-C463)))/3.14159/2</f>
        <v>125.905229258707</v>
      </c>
      <c r="E463" s="2" t="n">
        <f aca="false">D463*3.14159*2</f>
        <v>791.08521837372</v>
      </c>
    </row>
    <row r="464" customFormat="false" ht="12.75" hidden="false" customHeight="false" outlineLevel="0" collapsed="false">
      <c r="A464" s="10" t="n">
        <v>40085.9583333333</v>
      </c>
      <c r="B464" s="11" t="n">
        <v>6626.3</v>
      </c>
      <c r="C464" s="2" t="n">
        <f aca="false">B464/1000</f>
        <v>6.6263</v>
      </c>
      <c r="D464" s="2" t="n">
        <f aca="false">($G$6-2*((114+D463-C464)^2-D463^2)^0.5+2*D463*ACOS(D463/(114+D463-C464)))/3.14159/2</f>
        <v>125.90532272778</v>
      </c>
      <c r="E464" s="2" t="n">
        <f aca="false">D464*3.14159*2</f>
        <v>791.085805656732</v>
      </c>
    </row>
    <row r="465" customFormat="false" ht="12.75" hidden="false" customHeight="false" outlineLevel="0" collapsed="false">
      <c r="A465" s="10" t="n">
        <v>40085.9791666667</v>
      </c>
      <c r="B465" s="11" t="n">
        <v>6633.2</v>
      </c>
      <c r="C465" s="2" t="n">
        <f aca="false">B465/1000</f>
        <v>6.6332</v>
      </c>
      <c r="D465" s="2" t="n">
        <f aca="false">($G$6-2*((114+D464-C465)^2-D464^2)^0.5+2*D464*ACOS(D464/(114+D464-C465)))/3.14159/2</f>
        <v>125.907176419798</v>
      </c>
      <c r="E465" s="2" t="n">
        <f aca="false">D465*3.14159*2</f>
        <v>791.097452737344</v>
      </c>
    </row>
    <row r="466" customFormat="false" ht="12.75" hidden="false" customHeight="false" outlineLevel="0" collapsed="false">
      <c r="A466" s="10" t="n">
        <v>40086</v>
      </c>
      <c r="B466" s="11" t="n">
        <v>6633.2</v>
      </c>
      <c r="C466" s="2" t="n">
        <f aca="false">B466/1000</f>
        <v>6.6332</v>
      </c>
      <c r="D466" s="2" t="n">
        <f aca="false">($G$6-2*((114+D465-C466)^2-D465^2)^0.5+2*D465*ACOS(D465/(114+D465-C466)))/3.14159/2</f>
        <v>125.907270141767</v>
      </c>
      <c r="E466" s="2" t="n">
        <f aca="false">D466*3.14159*2</f>
        <v>791.09804160935</v>
      </c>
    </row>
    <row r="467" customFormat="false" ht="12.75" hidden="false" customHeight="false" outlineLevel="0" collapsed="false">
      <c r="A467" s="10" t="n">
        <v>40086.0208333333</v>
      </c>
      <c r="B467" s="11" t="n">
        <v>6651.6</v>
      </c>
      <c r="C467" s="2" t="n">
        <f aca="false">B467/1000</f>
        <v>6.6516</v>
      </c>
      <c r="D467" s="2" t="n">
        <f aca="false">($G$6-2*((114+D466-C467)^2-D466^2)^0.5+2*D466*ACOS(D466/(114+D466-C467)))/3.14159/2</f>
        <v>125.912205331848</v>
      </c>
      <c r="E467" s="2" t="n">
        <f aca="false">D467*3.14159*2</f>
        <v>791.129050296959</v>
      </c>
    </row>
    <row r="468" customFormat="false" ht="12.75" hidden="false" customHeight="false" outlineLevel="0" collapsed="false">
      <c r="A468" s="10" t="n">
        <v>40086.0416666667</v>
      </c>
      <c r="B468" s="11" t="n">
        <v>6651.6</v>
      </c>
      <c r="C468" s="2" t="n">
        <f aca="false">B468/1000</f>
        <v>6.6516</v>
      </c>
      <c r="D468" s="2" t="n">
        <f aca="false">($G$6-2*((114+D467-C468)^2-D467^2)^0.5+2*D467*ACOS(D467/(114+D467-C468)))/3.14159/2</f>
        <v>125.912454810721</v>
      </c>
      <c r="E468" s="2" t="n">
        <f aca="false">D468*3.14159*2</f>
        <v>791.130617817623</v>
      </c>
    </row>
    <row r="469" customFormat="false" ht="12.75" hidden="false" customHeight="false" outlineLevel="0" collapsed="false">
      <c r="A469" s="10" t="n">
        <v>40086.0625</v>
      </c>
      <c r="B469" s="11" t="n">
        <v>6651.6</v>
      </c>
      <c r="C469" s="2" t="n">
        <f aca="false">B469/1000</f>
        <v>6.6516</v>
      </c>
      <c r="D469" s="2" t="n">
        <f aca="false">($G$6-2*((114+D468-C469)^2-D468^2)^0.5+2*D468*ACOS(D468/(114+D468-C469)))/3.14159/2</f>
        <v>125.912467421909</v>
      </c>
      <c r="E469" s="2" t="n">
        <f aca="false">D469*3.14159*2</f>
        <v>791.130697055991</v>
      </c>
    </row>
    <row r="470" customFormat="false" ht="12.75" hidden="false" customHeight="false" outlineLevel="0" collapsed="false">
      <c r="A470" s="10" t="n">
        <v>40086.0833333333</v>
      </c>
      <c r="B470" s="11" t="n">
        <v>6665.4</v>
      </c>
      <c r="C470" s="2" t="n">
        <f aca="false">B470/1000</f>
        <v>6.6654</v>
      </c>
      <c r="D470" s="2" t="n">
        <f aca="false">($G$6-2*((114+D469-C470)^2-D469^2)^0.5+2*D469*ACOS(D469/(114+D469-C470)))/3.14159/2</f>
        <v>125.916165764255</v>
      </c>
      <c r="E470" s="2" t="n">
        <f aca="false">D470*3.14159*2</f>
        <v>791.153934406654</v>
      </c>
    </row>
    <row r="471" customFormat="false" ht="12.75" hidden="false" customHeight="false" outlineLevel="0" collapsed="false">
      <c r="A471" s="10" t="n">
        <v>40086.1041666667</v>
      </c>
      <c r="B471" s="11" t="n">
        <v>6679.2</v>
      </c>
      <c r="C471" s="2" t="n">
        <f aca="false">B471/1000</f>
        <v>6.6792</v>
      </c>
      <c r="D471" s="2" t="n">
        <f aca="false">($G$6-2*((114+D470-C471)^2-D470^2)^0.5+2*D470*ACOS(D470/(114+D470-C471)))/3.14159/2</f>
        <v>125.920050287176</v>
      </c>
      <c r="E471" s="2" t="n">
        <f aca="false">D471*3.14159*2</f>
        <v>791.178341563377</v>
      </c>
    </row>
    <row r="472" customFormat="false" ht="12.75" hidden="false" customHeight="false" outlineLevel="0" collapsed="false">
      <c r="A472" s="10" t="n">
        <v>40086.125</v>
      </c>
      <c r="B472" s="11" t="n">
        <v>6693</v>
      </c>
      <c r="C472" s="2" t="n">
        <f aca="false">B472/1000</f>
        <v>6.693</v>
      </c>
      <c r="D472" s="2" t="n">
        <f aca="false">($G$6-2*((114+D471-C472)^2-D471^2)^0.5+2*D471*ACOS(D471/(114+D471-C472)))/3.14159/2</f>
        <v>125.92394408216</v>
      </c>
      <c r="E472" s="2" t="n">
        <f aca="false">D472*3.14159*2</f>
        <v>791.202806978144</v>
      </c>
    </row>
    <row r="473" customFormat="false" ht="12.75" hidden="false" customHeight="false" outlineLevel="0" collapsed="false">
      <c r="A473" s="10" t="n">
        <v>40086.1458333333</v>
      </c>
      <c r="B473" s="11" t="n">
        <v>6704.5</v>
      </c>
      <c r="C473" s="2" t="n">
        <f aca="false">B473/1000</f>
        <v>6.7045</v>
      </c>
      <c r="D473" s="2" t="n">
        <f aca="false">($G$6-2*((114+D472-C473)^2-D472^2)^0.5+2*D472*ACOS(D472/(114+D472-C473)))/3.14159/2</f>
        <v>125.927221984969</v>
      </c>
      <c r="E473" s="2" t="n">
        <f aca="false">D473*3.14159*2</f>
        <v>791.223402631517</v>
      </c>
    </row>
    <row r="474" customFormat="false" ht="12.75" hidden="false" customHeight="false" outlineLevel="0" collapsed="false">
      <c r="A474" s="10" t="n">
        <v>40086.1666666667</v>
      </c>
      <c r="B474" s="11" t="n">
        <v>6704.5</v>
      </c>
      <c r="C474" s="2" t="n">
        <f aca="false">B474/1000</f>
        <v>6.7045</v>
      </c>
      <c r="D474" s="2" t="n">
        <f aca="false">($G$6-2*((114+D473-C474)^2-D473^2)^0.5+2*D473*ACOS(D473/(114+D473-C474)))/3.14159/2</f>
        <v>125.92738759862</v>
      </c>
      <c r="E474" s="2" t="n">
        <f aca="false">D474*3.14159*2</f>
        <v>791.224443211897</v>
      </c>
    </row>
    <row r="475" customFormat="false" ht="12.75" hidden="false" customHeight="false" outlineLevel="0" collapsed="false">
      <c r="A475" s="10" t="n">
        <v>40086.1875</v>
      </c>
      <c r="B475" s="11" t="n">
        <v>6699.9</v>
      </c>
      <c r="C475" s="2" t="n">
        <f aca="false">B475/1000</f>
        <v>6.6999</v>
      </c>
      <c r="D475" s="2" t="n">
        <f aca="false">($G$6-2*((114+D474-C475)^2-D474^2)^0.5+2*D474*ACOS(D474/(114+D474-C475)))/3.14159/2</f>
        <v>125.926163520383</v>
      </c>
      <c r="E475" s="2" t="n">
        <f aca="false">D475*3.14159*2</f>
        <v>791.216752107997</v>
      </c>
    </row>
    <row r="476" customFormat="false" ht="12.75" hidden="false" customHeight="false" outlineLevel="0" collapsed="false">
      <c r="A476" s="10" t="n">
        <v>40086.2083333333</v>
      </c>
      <c r="B476" s="11" t="n">
        <v>6699.9</v>
      </c>
      <c r="C476" s="2" t="n">
        <f aca="false">B476/1000</f>
        <v>6.6999</v>
      </c>
      <c r="D476" s="2" t="n">
        <f aca="false">($G$6-2*((114+D475-C476)^2-D475^2)^0.5+2*D475*ACOS(D475/(114+D475-C476)))/3.14159/2</f>
        <v>125.926101672954</v>
      </c>
      <c r="E476" s="2" t="n">
        <f aca="false">D476*3.14159*2</f>
        <v>791.216363509474</v>
      </c>
    </row>
    <row r="477" customFormat="false" ht="12.75" hidden="false" customHeight="false" outlineLevel="0" collapsed="false">
      <c r="A477" s="10" t="n">
        <v>40086.2291666667</v>
      </c>
      <c r="B477" s="11" t="n">
        <v>6711.4</v>
      </c>
      <c r="C477" s="2" t="n">
        <f aca="false">B477/1000</f>
        <v>6.7114</v>
      </c>
      <c r="D477" s="2" t="n">
        <f aca="false">($G$6-2*((114+D476-C477)^2-D476^2)^0.5+2*D476*ACOS(D476/(114+D476-C477)))/3.14159/2</f>
        <v>125.929179649378</v>
      </c>
      <c r="E477" s="2" t="n">
        <f aca="false">D477*3.14159*2</f>
        <v>791.235702989376</v>
      </c>
    </row>
    <row r="478" customFormat="false" ht="12.75" hidden="false" customHeight="false" outlineLevel="0" collapsed="false">
      <c r="A478" s="10" t="n">
        <v>40086.25</v>
      </c>
      <c r="B478" s="11" t="n">
        <v>6711.4</v>
      </c>
      <c r="C478" s="2" t="n">
        <f aca="false">B478/1000</f>
        <v>6.7114</v>
      </c>
      <c r="D478" s="2" t="n">
        <f aca="false">($G$6-2*((114+D477-C478)^2-D477^2)^0.5+2*D477*ACOS(D477/(114+D477-C478)))/3.14159/2</f>
        <v>125.929335151165</v>
      </c>
      <c r="E478" s="2" t="n">
        <f aca="false">D478*3.14159*2</f>
        <v>791.236680035099</v>
      </c>
    </row>
    <row r="479" customFormat="false" ht="12.75" hidden="false" customHeight="false" outlineLevel="0" collapsed="false">
      <c r="A479" s="10" t="n">
        <v>40086.2708333333</v>
      </c>
      <c r="B479" s="11" t="n">
        <v>6725.2</v>
      </c>
      <c r="C479" s="2" t="n">
        <f aca="false">B479/1000</f>
        <v>6.7252</v>
      </c>
      <c r="D479" s="2" t="n">
        <f aca="false">($G$6-2*((114+D478-C479)^2-D478^2)^0.5+2*D478*ACOS(D478/(114+D478-C479)))/3.14159/2</f>
        <v>125.933040228229</v>
      </c>
      <c r="E479" s="2" t="n">
        <f aca="false">D479*3.14159*2</f>
        <v>791.259959701205</v>
      </c>
    </row>
    <row r="480" customFormat="false" ht="12.75" hidden="false" customHeight="false" outlineLevel="0" collapsed="false">
      <c r="A480" s="10" t="n">
        <v>40086.2916666667</v>
      </c>
      <c r="B480" s="11" t="n">
        <v>6725.2</v>
      </c>
      <c r="C480" s="2" t="n">
        <f aca="false">B480/1000</f>
        <v>6.7252</v>
      </c>
      <c r="D480" s="2" t="n">
        <f aca="false">($G$6-2*((114+D479-C480)^2-D479^2)^0.5+2*D479*ACOS(D479/(114+D479-C480)))/3.14159/2</f>
        <v>125.933227386528</v>
      </c>
      <c r="E480" s="2" t="n">
        <f aca="false">D480*3.14159*2</f>
        <v>791.261135650486</v>
      </c>
    </row>
    <row r="481" customFormat="false" ht="12.75" hidden="false" customHeight="false" outlineLevel="0" collapsed="false">
      <c r="A481" s="10" t="n">
        <v>40086.3125</v>
      </c>
      <c r="B481" s="11" t="n">
        <v>6732.1</v>
      </c>
      <c r="C481" s="2" t="n">
        <f aca="false">B481/1000</f>
        <v>6.7321</v>
      </c>
      <c r="D481" s="2" t="n">
        <f aca="false">($G$6-2*((114+D480-C481)^2-D480^2)^0.5+2*D480*ACOS(D480/(114+D480-C481)))/3.14159/2</f>
        <v>125.935085406469</v>
      </c>
      <c r="E481" s="2" t="n">
        <f aca="false">D481*3.14159*2</f>
        <v>791.27280992422</v>
      </c>
    </row>
    <row r="482" customFormat="false" ht="12.75" hidden="false" customHeight="false" outlineLevel="0" collapsed="false">
      <c r="A482" s="10" t="n">
        <v>40086.3333333333</v>
      </c>
      <c r="B482" s="11" t="n">
        <v>6693</v>
      </c>
      <c r="C482" s="2" t="n">
        <f aca="false">B482/1000</f>
        <v>6.693</v>
      </c>
      <c r="D482" s="2" t="n">
        <f aca="false">($G$6-2*((114+D481-C482)^2-D481^2)^0.5+2*D481*ACOS(D481/(114+D481-C482)))/3.14159/2</f>
        <v>125.924703780008</v>
      </c>
      <c r="E482" s="2" t="n">
        <f aca="false">D482*3.14159*2</f>
        <v>791.207580296471</v>
      </c>
    </row>
    <row r="483" customFormat="false" ht="12.75" hidden="false" customHeight="false" outlineLevel="0" collapsed="false">
      <c r="A483" s="10" t="n">
        <v>40086.3541666667</v>
      </c>
      <c r="B483" s="11" t="n">
        <v>6686.1</v>
      </c>
      <c r="C483" s="2" t="n">
        <f aca="false">B483/1000</f>
        <v>6.6861</v>
      </c>
      <c r="D483" s="2" t="n">
        <f aca="false">($G$6-2*((114+D482-C483)^2-D482^2)^0.5+2*D482*ACOS(D482/(114+D482-C483)))/3.14159/2</f>
        <v>125.922330505981</v>
      </c>
      <c r="E483" s="2" t="n">
        <f aca="false">D483*3.14159*2</f>
        <v>791.192668588569</v>
      </c>
    </row>
    <row r="484" customFormat="false" ht="12.75" hidden="false" customHeight="false" outlineLevel="0" collapsed="false">
      <c r="A484" s="10" t="n">
        <v>40086.375</v>
      </c>
      <c r="B484" s="11" t="n">
        <v>6686.1</v>
      </c>
      <c r="C484" s="2" t="n">
        <f aca="false">B484/1000</f>
        <v>6.6861</v>
      </c>
      <c r="D484" s="2" t="n">
        <f aca="false">($G$6-2*((114+D483-C484)^2-D483^2)^0.5+2*D483*ACOS(D483/(114+D483-C484)))/3.14159/2</f>
        <v>125.922210578769</v>
      </c>
      <c r="E484" s="2" t="n">
        <f aca="false">D484*3.14159*2</f>
        <v>791.191915064307</v>
      </c>
    </row>
    <row r="485" customFormat="false" ht="12.75" hidden="false" customHeight="false" outlineLevel="0" collapsed="false">
      <c r="A485" s="10" t="n">
        <v>40086.3958333333</v>
      </c>
      <c r="B485" s="11" t="n">
        <v>6686.1</v>
      </c>
      <c r="C485" s="2" t="n">
        <f aca="false">B485/1000</f>
        <v>6.6861</v>
      </c>
      <c r="D485" s="2" t="n">
        <f aca="false">($G$6-2*((114+D484-C485)^2-D484^2)^0.5+2*D484*ACOS(D484/(114+D484-C485)))/3.14159/2</f>
        <v>125.922204518508</v>
      </c>
      <c r="E485" s="2" t="n">
        <f aca="false">D485*3.14159*2</f>
        <v>791.191876986601</v>
      </c>
    </row>
    <row r="486" customFormat="false" ht="12.75" hidden="false" customHeight="false" outlineLevel="0" collapsed="false">
      <c r="A486" s="10" t="n">
        <v>40086.4166666667</v>
      </c>
      <c r="B486" s="11" t="n">
        <v>6679.2</v>
      </c>
      <c r="C486" s="2" t="n">
        <f aca="false">B486/1000</f>
        <v>6.6792</v>
      </c>
      <c r="D486" s="2" t="n">
        <f aca="false">($G$6-2*((114+D485-C486)^2-D485^2)^0.5+2*D485*ACOS(D485/(114+D485-C486)))/3.14159/2</f>
        <v>125.920355465631</v>
      </c>
      <c r="E486" s="2" t="n">
        <f aca="false">D486*3.14159*2</f>
        <v>791.180259054543</v>
      </c>
    </row>
    <row r="487" customFormat="false" ht="12.75" hidden="false" customHeight="false" outlineLevel="0" collapsed="false">
      <c r="A487" s="10" t="n">
        <v>40086.4375</v>
      </c>
      <c r="B487" s="11" t="n">
        <v>6644.7</v>
      </c>
      <c r="C487" s="2" t="n">
        <f aca="false">B487/1000</f>
        <v>6.6447</v>
      </c>
      <c r="D487" s="2" t="n">
        <f aca="false">($G$6-2*((114+D486-C487)^2-D486^2)^0.5+2*D486*ACOS(D486/(114+D486-C487)))/3.14159/2</f>
        <v>125.911017925716</v>
      </c>
      <c r="E487" s="2" t="n">
        <f aca="false">D487*3.14159*2</f>
        <v>791.1215896105</v>
      </c>
    </row>
    <row r="488" customFormat="false" ht="12.75" hidden="false" customHeight="false" outlineLevel="0" collapsed="false">
      <c r="A488" s="10" t="n">
        <v>40086.4583333333</v>
      </c>
      <c r="B488" s="11" t="n">
        <v>6612.5</v>
      </c>
      <c r="C488" s="2" t="n">
        <f aca="false">B488/1000</f>
        <v>6.6125</v>
      </c>
      <c r="D488" s="2" t="n">
        <f aca="false">($G$6-2*((114+D487-C488)^2-D487^2)^0.5+2*D487*ACOS(D487/(114+D487-C488)))/3.14159/2</f>
        <v>125.901917445239</v>
      </c>
      <c r="E488" s="2" t="n">
        <f aca="false">D488*3.14159*2</f>
        <v>791.064409653576</v>
      </c>
    </row>
    <row r="489" customFormat="false" ht="12.75" hidden="false" customHeight="false" outlineLevel="0" collapsed="false">
      <c r="A489" s="10" t="n">
        <v>40086.4791666667</v>
      </c>
      <c r="B489" s="11" t="n">
        <v>6605.6</v>
      </c>
      <c r="C489" s="2" t="n">
        <f aca="false">B489/1000</f>
        <v>6.6056</v>
      </c>
      <c r="D489" s="2" t="n">
        <f aca="false">($G$6-2*((114+D488-C489)^2-D488^2)^0.5+2*D488*ACOS(D488/(114+D488-C489)))/3.14159/2</f>
        <v>125.89960821035</v>
      </c>
      <c r="E489" s="2" t="n">
        <f aca="false">D489*3.14159*2</f>
        <v>791.04990031511</v>
      </c>
    </row>
    <row r="490" customFormat="false" ht="12.75" hidden="false" customHeight="false" outlineLevel="0" collapsed="false">
      <c r="A490" s="10" t="n">
        <v>40086.5</v>
      </c>
      <c r="B490" s="11" t="n">
        <v>6605.6</v>
      </c>
      <c r="C490" s="2" t="n">
        <f aca="false">B490/1000</f>
        <v>6.6056</v>
      </c>
      <c r="D490" s="2" t="n">
        <f aca="false">($G$6-2*((114+D489-C490)^2-D489^2)^0.5+2*D489*ACOS(D489/(114+D489-C490)))/3.14159/2</f>
        <v>125.899491426291</v>
      </c>
      <c r="E490" s="2" t="n">
        <f aca="false">D490*3.14159*2</f>
        <v>791.049166539846</v>
      </c>
    </row>
    <row r="491" customFormat="false" ht="12.75" hidden="false" customHeight="false" outlineLevel="0" collapsed="false">
      <c r="A491" s="10" t="n">
        <v>40086.5208333333</v>
      </c>
      <c r="B491" s="11" t="n">
        <v>6605.6</v>
      </c>
      <c r="C491" s="2" t="n">
        <f aca="false">B491/1000</f>
        <v>6.6056</v>
      </c>
      <c r="D491" s="2" t="n">
        <f aca="false">($G$6-2*((114+D490-C491)^2-D490^2)^0.5+2*D490*ACOS(D490/(114+D490-C491)))/3.14159/2</f>
        <v>125.899485520167</v>
      </c>
      <c r="E491" s="2" t="n">
        <f aca="false">D491*3.14159*2</f>
        <v>791.049129430602</v>
      </c>
    </row>
    <row r="492" customFormat="false" ht="12.75" hidden="false" customHeight="false" outlineLevel="0" collapsed="false">
      <c r="A492" s="10" t="n">
        <v>40086.5416666667</v>
      </c>
      <c r="B492" s="11" t="n">
        <v>6605.6</v>
      </c>
      <c r="C492" s="2" t="n">
        <f aca="false">B492/1000</f>
        <v>6.6056</v>
      </c>
      <c r="D492" s="2" t="n">
        <f aca="false">($G$6-2*((114+D491-C492)^2-D491^2)^0.5+2*D491*ACOS(D491/(114+D491-C492)))/3.14159/2</f>
        <v>125.899485221476</v>
      </c>
      <c r="E492" s="2" t="n">
        <f aca="false">D492*3.14159*2</f>
        <v>791.049127553874</v>
      </c>
    </row>
    <row r="493" customFormat="false" ht="12.75" hidden="false" customHeight="false" outlineLevel="0" collapsed="false">
      <c r="A493" s="10" t="n">
        <v>40086.5625</v>
      </c>
      <c r="B493" s="11" t="n">
        <v>6612.5</v>
      </c>
      <c r="C493" s="2" t="n">
        <f aca="false">B493/1000</f>
        <v>6.6125</v>
      </c>
      <c r="D493" s="2" t="n">
        <f aca="false">($G$6-2*((114+D492-C493)^2-D492^2)^0.5+2*D492*ACOS(D492/(114+D492-C493)))/3.14159/2</f>
        <v>125.901334255983</v>
      </c>
      <c r="E493" s="2" t="n">
        <f aca="false">D493*3.14159*2</f>
        <v>791.06074537051</v>
      </c>
    </row>
    <row r="494" customFormat="false" ht="12.75" hidden="false" customHeight="false" outlineLevel="0" collapsed="false">
      <c r="A494" s="10" t="n">
        <v>40086.5833333333</v>
      </c>
      <c r="B494" s="11" t="n">
        <v>6612.5</v>
      </c>
      <c r="C494" s="2" t="n">
        <f aca="false">B494/1000</f>
        <v>6.6125</v>
      </c>
      <c r="D494" s="2" t="n">
        <f aca="false">($G$6-2*((114+D493-C494)^2-D493^2)^0.5+2*D493*ACOS(D493/(114+D493-C494)))/3.14159/2</f>
        <v>125.901427761591</v>
      </c>
      <c r="E494" s="2" t="n">
        <f aca="false">D494*3.14159*2</f>
        <v>791.061332883073</v>
      </c>
    </row>
    <row r="495" customFormat="false" ht="12.75" hidden="false" customHeight="false" outlineLevel="0" collapsed="false">
      <c r="A495" s="10" t="n">
        <v>40086.6041666667</v>
      </c>
      <c r="B495" s="11" t="n">
        <v>6619.4</v>
      </c>
      <c r="C495" s="2" t="n">
        <f aca="false">B495/1000</f>
        <v>6.6194</v>
      </c>
      <c r="D495" s="2" t="n">
        <f aca="false">($G$6-2*((114+D494-C495)^2-D494^2)^0.5+2*D494*ACOS(D494/(114+D494-C495)))/3.14159/2</f>
        <v>125.903281511877</v>
      </c>
      <c r="E495" s="2" t="n">
        <f aca="false">D495*3.14159*2</f>
        <v>791.072980329797</v>
      </c>
    </row>
    <row r="496" customFormat="false" ht="12.75" hidden="false" customHeight="false" outlineLevel="0" collapsed="false">
      <c r="A496" s="10" t="n">
        <v>40086.625</v>
      </c>
      <c r="B496" s="11" t="n">
        <v>6619.4</v>
      </c>
      <c r="C496" s="2" t="n">
        <f aca="false">B496/1000</f>
        <v>6.6194</v>
      </c>
      <c r="D496" s="2" t="n">
        <f aca="false">($G$6-2*((114+D495-C496)^2-D495^2)^0.5+2*D495*ACOS(D495/(114+D495-C496)))/3.14159/2</f>
        <v>125.903375249573</v>
      </c>
      <c r="E496" s="2" t="n">
        <f aca="false">D496*3.14159*2</f>
        <v>791.073569300613</v>
      </c>
    </row>
    <row r="497" customFormat="false" ht="12.75" hidden="false" customHeight="false" outlineLevel="0" collapsed="false">
      <c r="A497" s="10" t="n">
        <v>40086.6458333333</v>
      </c>
      <c r="B497" s="11" t="n">
        <v>6633.2</v>
      </c>
      <c r="C497" s="2" t="n">
        <f aca="false">B497/1000</f>
        <v>6.6332</v>
      </c>
      <c r="D497" s="2" t="n">
        <f aca="false">($G$6-2*((114+D496-C497)^2-D496^2)^0.5+2*D496*ACOS(D496/(114+D496-C497)))/3.14159/2</f>
        <v>125.907077954762</v>
      </c>
      <c r="E497" s="2" t="n">
        <f aca="false">D497*3.14159*2</f>
        <v>791.096834063804</v>
      </c>
    </row>
    <row r="498" customFormat="false" ht="12.75" hidden="false" customHeight="false" outlineLevel="0" collapsed="false">
      <c r="A498" s="10" t="n">
        <v>40086.6666666667</v>
      </c>
      <c r="B498" s="11" t="n">
        <v>6679.2</v>
      </c>
      <c r="C498" s="2" t="n">
        <f aca="false">B498/1000</f>
        <v>6.6792</v>
      </c>
      <c r="D498" s="2" t="n">
        <f aca="false">($G$6-2*((114+D497-C498)^2-D497^2)^0.5+2*D497*ACOS(D497/(114+D497-C498)))/3.14159/2</f>
        <v>125.919590996065</v>
      </c>
      <c r="E498" s="2" t="n">
        <f aca="false">D498*3.14159*2</f>
        <v>791.175455754658</v>
      </c>
    </row>
    <row r="499" customFormat="false" ht="12.75" hidden="false" customHeight="false" outlineLevel="0" collapsed="false">
      <c r="A499" s="10" t="n">
        <v>40086.6875</v>
      </c>
      <c r="B499" s="11" t="n">
        <v>6686.1</v>
      </c>
      <c r="C499" s="2" t="n">
        <f aca="false">B499/1000</f>
        <v>6.6861</v>
      </c>
      <c r="D499" s="2" t="n">
        <f aca="false">($G$6-2*((114+D498-C499)^2-D498^2)^0.5+2*D498*ACOS(D498/(114+D498-C499)))/3.14159/2</f>
        <v>125.922072142377</v>
      </c>
      <c r="E499" s="2" t="n">
        <f aca="false">D499*3.14159*2</f>
        <v>791.191045243541</v>
      </c>
    </row>
    <row r="500" customFormat="false" ht="12.75" hidden="false" customHeight="false" outlineLevel="0" collapsed="false">
      <c r="A500" s="10" t="n">
        <v>40086.7083333333</v>
      </c>
      <c r="B500" s="11" t="n">
        <v>6693</v>
      </c>
      <c r="C500" s="2" t="n">
        <f aca="false">B500/1000</f>
        <v>6.693</v>
      </c>
      <c r="D500" s="2" t="n">
        <f aca="false">($G$6-2*((114+D499-C500)^2-D499^2)^0.5+2*D499*ACOS(D499/(114+D499-C500)))/3.14159/2</f>
        <v>125.924046247424</v>
      </c>
      <c r="E500" s="2" t="n">
        <f aca="false">D500*3.14159*2</f>
        <v>791.203448900888</v>
      </c>
    </row>
    <row r="501" customFormat="false" ht="12.75" hidden="false" customHeight="false" outlineLevel="0" collapsed="false">
      <c r="A501" s="10" t="n">
        <v>40086.7291666667</v>
      </c>
      <c r="B501" s="11" t="n">
        <v>6699.9</v>
      </c>
      <c r="C501" s="2" t="n">
        <f aca="false">B501/1000</f>
        <v>6.6999</v>
      </c>
      <c r="D501" s="2" t="n">
        <f aca="false">($G$6-2*((114+D500-C501)^2-D500^2)^0.5+2*D500*ACOS(D500/(114+D500-C501)))/3.14159/2</f>
        <v>125.92599469501</v>
      </c>
      <c r="E501" s="2" t="n">
        <f aca="false">D501*3.14159*2</f>
        <v>791.215691347796</v>
      </c>
    </row>
    <row r="502" customFormat="false" ht="12.75" hidden="false" customHeight="false" outlineLevel="0" collapsed="false">
      <c r="A502" s="10" t="n">
        <v>40086.75</v>
      </c>
      <c r="B502" s="11" t="n">
        <v>6699.9</v>
      </c>
      <c r="C502" s="2" t="n">
        <f aca="false">B502/1000</f>
        <v>6.6999</v>
      </c>
      <c r="D502" s="2" t="n">
        <f aca="false">($G$6-2*((114+D501-C502)^2-D501^2)^0.5+2*D501*ACOS(D501/(114+D501-C502)))/3.14159/2</f>
        <v>125.926093142891</v>
      </c>
      <c r="E502" s="2" t="n">
        <f aca="false">D502*3.14159*2</f>
        <v>791.216309913553</v>
      </c>
    </row>
    <row r="503" customFormat="false" ht="12.75" hidden="false" customHeight="false" outlineLevel="0" collapsed="false">
      <c r="A503" s="10" t="n">
        <v>40086.7708333333</v>
      </c>
      <c r="B503" s="11" t="n">
        <v>6704.5</v>
      </c>
      <c r="C503" s="2" t="n">
        <f aca="false">B503/1000</f>
        <v>6.7045</v>
      </c>
      <c r="D503" s="2" t="n">
        <f aca="false">($G$6-2*((114+D502-C503)^2-D502^2)^0.5+2*D502*ACOS(D502/(114+D502-C503)))/3.14159/2</f>
        <v>125.927330565113</v>
      </c>
      <c r="E503" s="2" t="n">
        <f aca="false">D503*3.14159*2</f>
        <v>791.224084860106</v>
      </c>
    </row>
    <row r="504" customFormat="false" ht="12.75" hidden="false" customHeight="false" outlineLevel="0" collapsed="false">
      <c r="A504" s="10" t="n">
        <v>40086.7916666667</v>
      </c>
      <c r="B504" s="11" t="n">
        <v>6699.9</v>
      </c>
      <c r="C504" s="2" t="n">
        <f aca="false">B504/1000</f>
        <v>6.6999</v>
      </c>
      <c r="D504" s="2" t="n">
        <f aca="false">($G$6-2*((114+D503-C504)^2-D503^2)^0.5+2*D503*ACOS(D503/(114+D503-C504)))/3.14159/2</f>
        <v>125.926160638735</v>
      </c>
      <c r="E504" s="2" t="n">
        <f aca="false">D504*3.14159*2</f>
        <v>791.216734002088</v>
      </c>
    </row>
    <row r="505" customFormat="false" ht="12.75" hidden="false" customHeight="false" outlineLevel="0" collapsed="false">
      <c r="A505" s="10" t="n">
        <v>40086.8125</v>
      </c>
      <c r="B505" s="11" t="n">
        <v>6704.5</v>
      </c>
      <c r="C505" s="2" t="n">
        <f aca="false">B505/1000</f>
        <v>6.7045</v>
      </c>
      <c r="D505" s="2" t="n">
        <f aca="false">($G$6-2*((114+D504-C505)^2-D504^2)^0.5+2*D504*ACOS(D504/(114+D504-C505)))/3.14159/2</f>
        <v>125.927333975279</v>
      </c>
      <c r="E505" s="2" t="n">
        <f aca="false">D505*3.14159*2</f>
        <v>791.224106286791</v>
      </c>
    </row>
    <row r="506" customFormat="false" ht="12.75" hidden="false" customHeight="false" outlineLevel="0" collapsed="false">
      <c r="A506" s="10" t="n">
        <v>40086.8333333333</v>
      </c>
      <c r="B506" s="11" t="n">
        <v>6711.4</v>
      </c>
      <c r="C506" s="2" t="n">
        <f aca="false">B506/1000</f>
        <v>6.7114</v>
      </c>
      <c r="D506" s="2" t="n">
        <f aca="false">($G$6-2*((114+D505-C506)^2-D505^2)^0.5+2*D505*ACOS(D505/(114+D505-C506)))/3.14159/2</f>
        <v>125.92924190665</v>
      </c>
      <c r="E506" s="2" t="n">
        <f aca="false">D506*3.14159*2</f>
        <v>791.236094163023</v>
      </c>
    </row>
    <row r="507" customFormat="false" ht="12.75" hidden="false" customHeight="false" outlineLevel="0" collapsed="false">
      <c r="A507" s="10" t="n">
        <v>40086.8541666667</v>
      </c>
      <c r="B507" s="11" t="n">
        <v>6711.4</v>
      </c>
      <c r="C507" s="2" t="n">
        <f aca="false">B507/1000</f>
        <v>6.7114</v>
      </c>
      <c r="D507" s="2" t="n">
        <f aca="false">($G$6-2*((114+D506-C507)^2-D506^2)^0.5+2*D506*ACOS(D506/(114+D506-C507)))/3.14159/2</f>
        <v>125.929338296418</v>
      </c>
      <c r="E507" s="2" t="n">
        <f aca="false">D507*3.14159*2</f>
        <v>791.236699797288</v>
      </c>
    </row>
    <row r="508" customFormat="false" ht="12.75" hidden="false" customHeight="false" outlineLevel="0" collapsed="false">
      <c r="A508" s="10" t="n">
        <v>40086.875</v>
      </c>
      <c r="B508" s="11" t="n">
        <v>6711.4</v>
      </c>
      <c r="C508" s="2" t="n">
        <f aca="false">B508/1000</f>
        <v>6.7114</v>
      </c>
      <c r="D508" s="2" t="n">
        <f aca="false">($G$6-2*((114+D507-C508)^2-D507^2)^0.5+2*D507*ACOS(D507/(114+D507-C508)))/3.14159/2</f>
        <v>125.92934316605</v>
      </c>
      <c r="E508" s="2" t="n">
        <f aca="false">D508*3.14159*2</f>
        <v>791.236730394065</v>
      </c>
    </row>
    <row r="509" customFormat="false" ht="12.75" hidden="false" customHeight="false" outlineLevel="0" collapsed="false">
      <c r="A509" s="10" t="n">
        <v>40086.8958333333</v>
      </c>
      <c r="B509" s="11" t="n">
        <v>6711.4</v>
      </c>
      <c r="C509" s="2" t="n">
        <f aca="false">B509/1000</f>
        <v>6.7114</v>
      </c>
      <c r="D509" s="2" t="n">
        <f aca="false">($G$6-2*((114+D508-C509)^2-D508^2)^0.5+2*D508*ACOS(D508/(114+D508-C509)))/3.14159/2</f>
        <v>125.929343412065</v>
      </c>
      <c r="E509" s="2" t="n">
        <f aca="false">D509*3.14159*2</f>
        <v>791.23673193982</v>
      </c>
    </row>
    <row r="510" customFormat="false" ht="12.75" hidden="false" customHeight="false" outlineLevel="0" collapsed="false">
      <c r="A510" s="10" t="n">
        <v>40086.9166666667</v>
      </c>
      <c r="B510" s="11" t="n">
        <v>6718.3</v>
      </c>
      <c r="C510" s="2" t="n">
        <f aca="false">B510/1000</f>
        <v>6.7183</v>
      </c>
      <c r="D510" s="2" t="n">
        <f aca="false">($G$6-2*((114+D509-C510)^2-D509^2)^0.5+2*D509*ACOS(D509/(114+D509-C510)))/3.14159/2</f>
        <v>125.931192046266</v>
      </c>
      <c r="E510" s="2" t="n">
        <f aca="false">D510*3.14159*2</f>
        <v>791.248347241255</v>
      </c>
    </row>
    <row r="511" customFormat="false" ht="12.75" hidden="false" customHeight="false" outlineLevel="0" collapsed="false">
      <c r="A511" s="10" t="n">
        <v>40086.9375</v>
      </c>
      <c r="B511" s="11" t="n">
        <v>6711.4</v>
      </c>
      <c r="C511" s="2" t="n">
        <f aca="false">B511/1000</f>
        <v>6.7114</v>
      </c>
      <c r="D511" s="2" t="n">
        <f aca="false">($G$6-2*((114+D510-C511)^2-D510^2)^0.5+2*D510*ACOS(D510/(114+D510-C511)))/3.14159/2</f>
        <v>125.92943681728</v>
      </c>
      <c r="E511" s="2" t="n">
        <f aca="false">D511*3.14159*2</f>
        <v>791.237318821597</v>
      </c>
    </row>
    <row r="512" customFormat="false" ht="12.75" hidden="false" customHeight="false" outlineLevel="0" collapsed="false">
      <c r="A512" s="10" t="n">
        <v>40086.9583333333</v>
      </c>
      <c r="B512" s="11" t="n">
        <v>6711.4</v>
      </c>
      <c r="C512" s="2" t="n">
        <f aca="false">B512/1000</f>
        <v>6.7114</v>
      </c>
      <c r="D512" s="2" t="n">
        <f aca="false">($G$6-2*((114+D511-C512)^2-D511^2)^0.5+2*D511*ACOS(D511/(114+D511-C512)))/3.14159/2</f>
        <v>125.929348143343</v>
      </c>
      <c r="E512" s="2" t="n">
        <f aca="false">D512*3.14159*2</f>
        <v>791.236761667288</v>
      </c>
    </row>
    <row r="513" customFormat="false" ht="12.75" hidden="false" customHeight="false" outlineLevel="0" collapsed="false">
      <c r="A513" s="10" t="n">
        <v>40086.9791666667</v>
      </c>
      <c r="B513" s="11" t="n">
        <v>6725.2</v>
      </c>
      <c r="C513" s="2" t="n">
        <f aca="false">B513/1000</f>
        <v>6.7252</v>
      </c>
      <c r="D513" s="2" t="n">
        <f aca="false">($G$6-2*((114+D512-C513)^2-D512^2)^0.5+2*D512*ACOS(D512/(114+D512-C513)))/3.14159/2</f>
        <v>125.933040884524</v>
      </c>
      <c r="E513" s="2" t="n">
        <f aca="false">D513*3.14159*2</f>
        <v>791.259963824826</v>
      </c>
    </row>
    <row r="514" customFormat="false" ht="12.75" hidden="false" customHeight="false" outlineLevel="0" collapsed="false">
      <c r="A514" s="10" t="n">
        <v>40087</v>
      </c>
      <c r="B514" s="11" t="n">
        <v>6725.2</v>
      </c>
      <c r="C514" s="2" t="n">
        <f aca="false">B514/1000</f>
        <v>6.7252</v>
      </c>
      <c r="D514" s="2" t="n">
        <f aca="false">($G$6-2*((114+D513-C514)^2-D513^2)^0.5+2*D513*ACOS(D513/(114+D513-C514)))/3.14159/2</f>
        <v>125.93322741968</v>
      </c>
      <c r="E514" s="2" t="n">
        <f aca="false">D514*3.14159*2</f>
        <v>791.261135858784</v>
      </c>
    </row>
    <row r="515" customFormat="false" ht="12.75" hidden="false" customHeight="false" outlineLevel="0" collapsed="false">
      <c r="A515" s="10" t="n">
        <v>40087.0208333333</v>
      </c>
      <c r="B515" s="11" t="n">
        <v>6732.1</v>
      </c>
      <c r="C515" s="2" t="n">
        <f aca="false">B515/1000</f>
        <v>6.7321</v>
      </c>
      <c r="D515" s="2" t="n">
        <f aca="false">($G$6-2*((114+D514-C515)^2-D514^2)^0.5+2*D514*ACOS(D514/(114+D514-C515)))/3.14159/2</f>
        <v>125.935085408144</v>
      </c>
      <c r="E515" s="2" t="n">
        <f aca="false">D515*3.14159*2</f>
        <v>791.272809934741</v>
      </c>
    </row>
    <row r="516" customFormat="false" ht="12.75" hidden="false" customHeight="false" outlineLevel="0" collapsed="false">
      <c r="A516" s="10" t="n">
        <v>40087.0416666667</v>
      </c>
      <c r="B516" s="11" t="n">
        <v>6732.1</v>
      </c>
      <c r="C516" s="2" t="n">
        <f aca="false">B516/1000</f>
        <v>6.7321</v>
      </c>
      <c r="D516" s="2" t="n">
        <f aca="false">($G$6-2*((114+D515-C516)^2-D515^2)^0.5+2*D515*ACOS(D515/(114+D515-C516)))/3.14159/2</f>
        <v>125.935179255534</v>
      </c>
      <c r="E516" s="2" t="n">
        <f aca="false">D516*3.14159*2</f>
        <v>791.273399594786</v>
      </c>
    </row>
    <row r="517" customFormat="false" ht="12.75" hidden="false" customHeight="false" outlineLevel="0" collapsed="false">
      <c r="A517" s="10" t="n">
        <v>40087.0625</v>
      </c>
      <c r="B517" s="11" t="n">
        <v>6745.9</v>
      </c>
      <c r="C517" s="2" t="n">
        <f aca="false">B517/1000</f>
        <v>6.7459</v>
      </c>
      <c r="D517" s="2" t="n">
        <f aca="false">($G$6-2*((114+D516-C517)^2-D516^2)^0.5+2*D516*ACOS(D516/(114+D516-C517)))/3.14159/2</f>
        <v>125.938881049251</v>
      </c>
      <c r="E517" s="2" t="n">
        <f aca="false">D517*3.14159*2</f>
        <v>791.296658631031</v>
      </c>
    </row>
    <row r="518" customFormat="false" ht="12.75" hidden="false" customHeight="false" outlineLevel="0" collapsed="false">
      <c r="A518" s="10" t="n">
        <v>40087.0833333333</v>
      </c>
      <c r="B518" s="11" t="n">
        <v>6759.7</v>
      </c>
      <c r="C518" s="2" t="n">
        <f aca="false">B518/1000</f>
        <v>6.7597</v>
      </c>
      <c r="D518" s="2" t="n">
        <f aca="false">($G$6-2*((114+D517-C518)^2-D517^2)^0.5+2*D517*ACOS(D517/(114+D517-C518)))/3.14159/2</f>
        <v>125.942764946234</v>
      </c>
      <c r="E518" s="2" t="n">
        <f aca="false">D518*3.14159*2</f>
        <v>791.321061854878</v>
      </c>
    </row>
    <row r="519" customFormat="false" ht="12.75" hidden="false" customHeight="false" outlineLevel="0" collapsed="false">
      <c r="A519" s="10" t="n">
        <v>40087.1041666667</v>
      </c>
      <c r="B519" s="11" t="n">
        <v>6766.6</v>
      </c>
      <c r="C519" s="2" t="n">
        <f aca="false">B519/1000</f>
        <v>6.7666</v>
      </c>
      <c r="D519" s="2" t="n">
        <f aca="false">($G$6-2*((114+D518-C519)^2-D518^2)^0.5+2*D518*ACOS(D518/(114+D518-C519)))/3.14159/2</f>
        <v>125.944809497452</v>
      </c>
      <c r="E519" s="2" t="n">
        <f aca="false">D519*3.14159*2</f>
        <v>791.3339081382</v>
      </c>
    </row>
    <row r="520" customFormat="false" ht="12.75" hidden="false" customHeight="false" outlineLevel="0" collapsed="false">
      <c r="A520" s="10" t="n">
        <v>40087.125</v>
      </c>
      <c r="B520" s="11" t="n">
        <v>6766.6</v>
      </c>
      <c r="C520" s="2" t="n">
        <f aca="false">B520/1000</f>
        <v>6.7666</v>
      </c>
      <c r="D520" s="2" t="n">
        <f aca="false">($G$6-2*((114+D519-C520)^2-D519^2)^0.5+2*D519*ACOS(D519/(114+D519-C520)))/3.14159/2</f>
        <v>125.944912732993</v>
      </c>
      <c r="E520" s="2" t="n">
        <f aca="false">D520*3.14159*2</f>
        <v>791.334556785689</v>
      </c>
    </row>
    <row r="521" customFormat="false" ht="12.75" hidden="false" customHeight="false" outlineLevel="0" collapsed="false">
      <c r="A521" s="10" t="n">
        <v>40087.1458333333</v>
      </c>
      <c r="B521" s="11" t="n">
        <v>6780.4</v>
      </c>
      <c r="C521" s="2" t="n">
        <f aca="false">B521/1000</f>
        <v>6.7804</v>
      </c>
      <c r="D521" s="2" t="n">
        <f aca="false">($G$6-2*((114+D520-C521)^2-D520^2)^0.5+2*D520*ACOS(D520/(114+D520-C521)))/3.14159/2</f>
        <v>125.948614719755</v>
      </c>
      <c r="E521" s="2" t="n">
        <f aca="false">D521*3.14159*2</f>
        <v>791.35781703487</v>
      </c>
    </row>
    <row r="522" customFormat="false" ht="12.75" hidden="false" customHeight="false" outlineLevel="0" collapsed="false">
      <c r="A522" s="10" t="n">
        <v>40087.1666666667</v>
      </c>
      <c r="B522" s="11" t="n">
        <v>6780.4</v>
      </c>
      <c r="C522" s="2" t="n">
        <f aca="false">B522/1000</f>
        <v>6.7804</v>
      </c>
      <c r="D522" s="2" t="n">
        <f aca="false">($G$6-2*((114+D521-C522)^2-D521^2)^0.5+2*D521*ACOS(D521/(114+D521-C522)))/3.14159/2</f>
        <v>125.948801619839</v>
      </c>
      <c r="E522" s="2" t="n">
        <f aca="false">D522*3.14159*2</f>
        <v>791.35899136174</v>
      </c>
    </row>
    <row r="523" customFormat="false" ht="12.75" hidden="false" customHeight="false" outlineLevel="0" collapsed="false">
      <c r="A523" s="10" t="n">
        <v>40087.1875</v>
      </c>
      <c r="B523" s="11" t="n">
        <v>6787.3</v>
      </c>
      <c r="C523" s="2" t="n">
        <f aca="false">B523/1000</f>
        <v>6.7873</v>
      </c>
      <c r="D523" s="2" t="n">
        <f aca="false">($G$6-2*((114+D522-C523)^2-D522^2)^0.5+2*D522*ACOS(D522/(114+D522-C523)))/3.14159/2</f>
        <v>125.950659398083</v>
      </c>
      <c r="E523" s="2" t="n">
        <f aca="false">D523*3.14159*2</f>
        <v>791.37066411685</v>
      </c>
    </row>
    <row r="524" customFormat="false" ht="12.75" hidden="false" customHeight="false" outlineLevel="0" collapsed="false">
      <c r="A524" s="10" t="n">
        <v>40087.2083333333</v>
      </c>
      <c r="B524" s="11" t="n">
        <v>6791.9</v>
      </c>
      <c r="C524" s="2" t="n">
        <f aca="false">B524/1000</f>
        <v>6.7919</v>
      </c>
      <c r="D524" s="2" t="n">
        <f aca="false">($G$6-2*((114+D523-C524)^2-D523^2)^0.5+2*D523*ACOS(D523/(114+D523-C524)))/3.14159/2</f>
        <v>125.951985395951</v>
      </c>
      <c r="E524" s="2" t="n">
        <f aca="false">D524*3.14159*2</f>
        <v>791.378995600131</v>
      </c>
    </row>
    <row r="525" customFormat="false" ht="12.75" hidden="false" customHeight="false" outlineLevel="0" collapsed="false">
      <c r="A525" s="10" t="n">
        <v>40087.2291666667</v>
      </c>
      <c r="B525" s="11" t="n">
        <v>6791.9</v>
      </c>
      <c r="C525" s="2" t="n">
        <f aca="false">B525/1000</f>
        <v>6.7919</v>
      </c>
      <c r="D525" s="2" t="n">
        <f aca="false">($G$6-2*((114+D524-C525)^2-D524^2)^0.5+2*D524*ACOS(D524/(114+D524-C525)))/3.14159/2</f>
        <v>125.952052332628</v>
      </c>
      <c r="E525" s="2" t="n">
        <f aca="false">D525*3.14159*2</f>
        <v>791.37941617532</v>
      </c>
    </row>
    <row r="526" customFormat="false" ht="12.75" hidden="false" customHeight="false" outlineLevel="0" collapsed="false">
      <c r="A526" s="10" t="n">
        <v>40087.25</v>
      </c>
      <c r="B526" s="11" t="n">
        <v>6798.8</v>
      </c>
      <c r="C526" s="2" t="n">
        <f aca="false">B526/1000</f>
        <v>6.7988</v>
      </c>
      <c r="D526" s="2" t="n">
        <f aca="false">($G$6-2*((114+D525-C526)^2-D525^2)^0.5+2*D525*ACOS(D525/(114+D525-C526)))/3.14159/2</f>
        <v>125.953904007442</v>
      </c>
      <c r="E526" s="2" t="n">
        <f aca="false">D526*3.14159*2</f>
        <v>791.391050581479</v>
      </c>
    </row>
    <row r="527" customFormat="false" ht="12.75" hidden="false" customHeight="false" outlineLevel="0" collapsed="false">
      <c r="A527" s="10" t="n">
        <v>40087.2708333333</v>
      </c>
      <c r="B527" s="11" t="n">
        <v>6798.8</v>
      </c>
      <c r="C527" s="2" t="n">
        <f aca="false">B527/1000</f>
        <v>6.7988</v>
      </c>
      <c r="D527" s="2" t="n">
        <f aca="false">($G$6-2*((114+D526-C527)^2-D526^2)^0.5+2*D526*ACOS(D526/(114+D526-C527)))/3.14159/2</f>
        <v>125.953997474212</v>
      </c>
      <c r="E527" s="2" t="n">
        <f aca="false">D527*3.14159*2</f>
        <v>791.391637850017</v>
      </c>
    </row>
    <row r="528" customFormat="false" ht="12.75" hidden="false" customHeight="false" outlineLevel="0" collapsed="false">
      <c r="A528" s="10" t="n">
        <v>40087.2916666667</v>
      </c>
      <c r="B528" s="11" t="n">
        <v>6798.8</v>
      </c>
      <c r="C528" s="2" t="n">
        <f aca="false">B528/1000</f>
        <v>6.7988</v>
      </c>
      <c r="D528" s="2" t="n">
        <f aca="false">($G$6-2*((114+D527-C528)^2-D527^2)^0.5+2*D527*ACOS(D527/(114+D527-C528)))/3.14159/2</f>
        <v>125.954002192091</v>
      </c>
      <c r="E528" s="2" t="n">
        <f aca="false">D528*3.14159*2</f>
        <v>791.391667493305</v>
      </c>
    </row>
    <row r="529" customFormat="false" ht="12.75" hidden="false" customHeight="false" outlineLevel="0" collapsed="false">
      <c r="A529" s="10" t="n">
        <v>40087.3125</v>
      </c>
      <c r="B529" s="11" t="n">
        <v>6798.8</v>
      </c>
      <c r="C529" s="2" t="n">
        <f aca="false">B529/1000</f>
        <v>6.7988</v>
      </c>
      <c r="D529" s="2" t="n">
        <f aca="false">($G$6-2*((114+D528-C529)^2-D528^2)^0.5+2*D528*ACOS(D528/(114+D528-C529)))/3.14159/2</f>
        <v>125.954002430234</v>
      </c>
      <c r="E529" s="2" t="n">
        <f aca="false">D529*3.14159*2</f>
        <v>791.391668989596</v>
      </c>
    </row>
    <row r="530" customFormat="false" ht="12.75" hidden="false" customHeight="false" outlineLevel="0" collapsed="false">
      <c r="A530" s="10" t="n">
        <v>40087.3333333333</v>
      </c>
      <c r="B530" s="11" t="n">
        <v>6805.7</v>
      </c>
      <c r="C530" s="2" t="n">
        <f aca="false">B530/1000</f>
        <v>6.8057</v>
      </c>
      <c r="D530" s="2" t="n">
        <f aca="false">($G$6-2*((114+D529-C530)^2-D529^2)^0.5+2*D529*ACOS(D529/(114+D529-C530)))/3.14159/2</f>
        <v>125.955850710143</v>
      </c>
      <c r="E530" s="2" t="n">
        <f aca="false">D530*3.14159*2</f>
        <v>791.403282064955</v>
      </c>
    </row>
    <row r="531" customFormat="false" ht="12.75" hidden="false" customHeight="false" outlineLevel="0" collapsed="false">
      <c r="A531" s="10" t="n">
        <v>40087.3541666667</v>
      </c>
      <c r="B531" s="11" t="n">
        <v>6812.6</v>
      </c>
      <c r="C531" s="2" t="n">
        <f aca="false">B531/1000</f>
        <v>6.8126</v>
      </c>
      <c r="D531" s="2" t="n">
        <f aca="false">($G$6-2*((114+D530-C531)^2-D530^2)^0.5+2*D530*ACOS(D530/(114+D530-C531)))/3.14159/2</f>
        <v>125.957792239381</v>
      </c>
      <c r="E531" s="2" t="n">
        <f aca="false">D531*3.14159*2</f>
        <v>791.415481042631</v>
      </c>
    </row>
    <row r="532" customFormat="false" ht="12.75" hidden="false" customHeight="false" outlineLevel="0" collapsed="false">
      <c r="A532" s="10" t="n">
        <v>40087.375</v>
      </c>
      <c r="B532" s="11" t="n">
        <v>6791.9</v>
      </c>
      <c r="C532" s="2" t="n">
        <f aca="false">B532/1000</f>
        <v>6.7919</v>
      </c>
      <c r="D532" s="2" t="n">
        <f aca="false">($G$6-2*((114+D531-C532)^2-D531^2)^0.5+2*D531*ACOS(D531/(114+D531-C532)))/3.14159/2</f>
        <v>125.952345456314</v>
      </c>
      <c r="E532" s="2" t="n">
        <f aca="false">D532*3.14159*2</f>
        <v>791.381257924203</v>
      </c>
    </row>
    <row r="533" customFormat="false" ht="12.75" hidden="false" customHeight="false" outlineLevel="0" collapsed="false">
      <c r="A533" s="10" t="n">
        <v>40087.3958333333</v>
      </c>
      <c r="B533" s="11" t="n">
        <v>6773.5</v>
      </c>
      <c r="C533" s="2" t="n">
        <f aca="false">B533/1000</f>
        <v>6.7735</v>
      </c>
      <c r="D533" s="2" t="n">
        <f aca="false">($G$6-2*((114+D532-C533)^2-D532^2)^0.5+2*D532*ACOS(D532/(114+D532-C533)))/3.14159/2</f>
        <v>125.947141611508</v>
      </c>
      <c r="E533" s="2" t="n">
        <f aca="false">D533*3.14159*2</f>
        <v>791.348561230597</v>
      </c>
    </row>
    <row r="534" customFormat="false" ht="12.75" hidden="false" customHeight="false" outlineLevel="0" collapsed="false">
      <c r="A534" s="10" t="n">
        <v>40087.4166666667</v>
      </c>
      <c r="B534" s="11" t="n">
        <v>6739</v>
      </c>
      <c r="C534" s="2" t="n">
        <f aca="false">B534/1000</f>
        <v>6.739</v>
      </c>
      <c r="D534" s="2" t="n">
        <f aca="false">($G$6-2*((114+D533-C534)^2-D533^2)^0.5+2*D533*ACOS(D533/(114+D533-C534)))/3.14159/2</f>
        <v>125.937636692894</v>
      </c>
      <c r="E534" s="2" t="n">
        <f aca="false">D534*3.14159*2</f>
        <v>791.288840116058</v>
      </c>
    </row>
    <row r="535" customFormat="false" ht="12.75" hidden="false" customHeight="false" outlineLevel="0" collapsed="false">
      <c r="A535" s="10" t="n">
        <v>40087.4375</v>
      </c>
      <c r="B535" s="11" t="n">
        <v>6693</v>
      </c>
      <c r="C535" s="2" t="n">
        <f aca="false">B535/1000</f>
        <v>6.693</v>
      </c>
      <c r="D535" s="2" t="n">
        <f aca="false">($G$6-2*((114+D534-C535)^2-D534^2)^0.5+2*D534*ACOS(D534/(114+D534-C535)))/3.14159/2</f>
        <v>125.924832684276</v>
      </c>
      <c r="E535" s="2" t="n">
        <f aca="false">D535*3.14159*2</f>
        <v>791.20839022519</v>
      </c>
    </row>
    <row r="536" customFormat="false" ht="12.75" hidden="false" customHeight="false" outlineLevel="0" collapsed="false">
      <c r="A536" s="10" t="n">
        <v>40087.4583333333</v>
      </c>
      <c r="B536" s="11" t="n">
        <v>6693</v>
      </c>
      <c r="C536" s="2" t="n">
        <f aca="false">B536/1000</f>
        <v>6.693</v>
      </c>
      <c r="D536" s="2" t="n">
        <f aca="false">($G$6-2*((114+D535-C536)^2-D535^2)^0.5+2*D535*ACOS(D535/(114+D535-C536)))/3.14159/2</f>
        <v>125.924185736597</v>
      </c>
      <c r="E536" s="2" t="n">
        <f aca="false">D536*3.14159*2</f>
        <v>791.204325336473</v>
      </c>
    </row>
    <row r="537" customFormat="false" ht="12.75" hidden="false" customHeight="false" outlineLevel="0" collapsed="false">
      <c r="A537" s="10" t="n">
        <v>40087.4791666667</v>
      </c>
      <c r="B537" s="11" t="n">
        <v>6665.4</v>
      </c>
      <c r="C537" s="2" t="n">
        <f aca="false">B537/1000</f>
        <v>6.6654</v>
      </c>
      <c r="D537" s="2" t="n">
        <f aca="false">($G$6-2*((114+D536-C537)^2-D536^2)^0.5+2*D536*ACOS(D536/(114+D536-C537)))/3.14159/2</f>
        <v>125.916758037292</v>
      </c>
      <c r="E537" s="2" t="n">
        <f aca="false">D537*3.14159*2</f>
        <v>791.157655764754</v>
      </c>
    </row>
    <row r="538" customFormat="false" ht="12.75" hidden="false" customHeight="false" outlineLevel="0" collapsed="false">
      <c r="A538" s="10" t="n">
        <v>40087.5</v>
      </c>
      <c r="B538" s="11" t="n">
        <v>6658.5</v>
      </c>
      <c r="C538" s="2" t="n">
        <f aca="false">B538/1000</f>
        <v>6.6585</v>
      </c>
      <c r="D538" s="2" t="n">
        <f aca="false">($G$6-2*((114+D537-C538)^2-D537^2)^0.5+2*D537*ACOS(D537/(114+D537-C538)))/3.14159/2</f>
        <v>125.914533798939</v>
      </c>
      <c r="E538" s="2" t="n">
        <f aca="false">D538*3.14159*2</f>
        <v>791.143680474819</v>
      </c>
    </row>
    <row r="539" customFormat="false" ht="12.75" hidden="false" customHeight="false" outlineLevel="0" collapsed="false">
      <c r="A539" s="10" t="n">
        <v>40087.5208333333</v>
      </c>
      <c r="B539" s="11" t="n">
        <v>6658.5</v>
      </c>
      <c r="C539" s="2" t="n">
        <f aca="false">B539/1000</f>
        <v>6.6585</v>
      </c>
      <c r="D539" s="2" t="n">
        <f aca="false">($G$6-2*((114+D538-C539)^2-D538^2)^0.5+2*D538*ACOS(D538/(114+D538-C539)))/3.14159/2</f>
        <v>125.914421372123</v>
      </c>
      <c r="E539" s="2" t="n">
        <f aca="false">D539*3.14159*2</f>
        <v>791.142974076894</v>
      </c>
    </row>
    <row r="540" customFormat="false" ht="12.75" hidden="false" customHeight="false" outlineLevel="0" collapsed="false">
      <c r="A540" s="10" t="n">
        <v>40087.5416666667</v>
      </c>
      <c r="B540" s="11" t="n">
        <v>6658.5</v>
      </c>
      <c r="C540" s="2" t="n">
        <f aca="false">B540/1000</f>
        <v>6.6585</v>
      </c>
      <c r="D540" s="2" t="n">
        <f aca="false">($G$6-2*((114+D539-C540)^2-D539^2)^0.5+2*D539*ACOS(D539/(114+D539-C540)))/3.14159/2</f>
        <v>125.914415689328</v>
      </c>
      <c r="E540" s="2" t="n">
        <f aca="false">D540*3.14159*2</f>
        <v>791.142938370873</v>
      </c>
    </row>
    <row r="541" customFormat="false" ht="12.75" hidden="false" customHeight="false" outlineLevel="0" collapsed="false">
      <c r="A541" s="10" t="n">
        <v>40087.5625</v>
      </c>
      <c r="B541" s="11" t="n">
        <v>6633.2</v>
      </c>
      <c r="C541" s="2" t="n">
        <f aca="false">B541/1000</f>
        <v>6.6332</v>
      </c>
      <c r="D541" s="2" t="n">
        <f aca="false">($G$6-2*((114+D540-C541)^2-D540^2)^0.5+2*D540*ACOS(D540/(114+D540-C541)))/3.14159/2</f>
        <v>125.907636145205</v>
      </c>
      <c r="E541" s="2" t="n">
        <f aca="false">D541*3.14159*2</f>
        <v>791.100341274831</v>
      </c>
    </row>
    <row r="542" customFormat="false" ht="12.75" hidden="false" customHeight="false" outlineLevel="0" collapsed="false">
      <c r="A542" s="10" t="n">
        <v>40087.5833333333</v>
      </c>
      <c r="B542" s="11" t="n">
        <v>6598.7</v>
      </c>
      <c r="C542" s="2" t="n">
        <f aca="false">B542/1000</f>
        <v>6.5987</v>
      </c>
      <c r="D542" s="2" t="n">
        <f aca="false">($G$6-2*((114+D541-C542)^2-D541^2)^0.5+2*D541*ACOS(D541/(114+D541-C542)))/3.14159/2</f>
        <v>125.898048362667</v>
      </c>
      <c r="E542" s="2" t="n">
        <f aca="false">D542*3.14159*2</f>
        <v>791.040099511345</v>
      </c>
    </row>
    <row r="543" customFormat="false" ht="12.75" hidden="false" customHeight="false" outlineLevel="0" collapsed="false">
      <c r="A543" s="10" t="n">
        <v>40087.6041666667</v>
      </c>
      <c r="B543" s="11" t="n">
        <v>6580.3</v>
      </c>
      <c r="C543" s="2" t="n">
        <f aca="false">B543/1000</f>
        <v>6.5803</v>
      </c>
      <c r="D543" s="2" t="n">
        <f aca="false">($G$6-2*((114+D542-C543)^2-D542^2)^0.5+2*D542*ACOS(D542/(114+D542-C543)))/3.14159/2</f>
        <v>125.892632484214</v>
      </c>
      <c r="E543" s="2" t="n">
        <f aca="false">D543*3.14159*2</f>
        <v>791.006070572161</v>
      </c>
    </row>
    <row r="544" customFormat="false" ht="12.75" hidden="false" customHeight="false" outlineLevel="0" collapsed="false">
      <c r="A544" s="10" t="n">
        <v>40087.625</v>
      </c>
      <c r="B544" s="11" t="n">
        <v>6534.3</v>
      </c>
      <c r="C544" s="2" t="n">
        <f aca="false">B544/1000</f>
        <v>6.5343</v>
      </c>
      <c r="D544" s="2" t="n">
        <f aca="false">($G$6-2*((114+D543-C544)^2-D543^2)^0.5+2*D543*ACOS(D543/(114+D543-C544)))/3.14159/2</f>
        <v>125.880030276306</v>
      </c>
      <c r="E544" s="2" t="n">
        <f aca="false">D544*3.14159*2</f>
        <v>790.926888631481</v>
      </c>
    </row>
    <row r="545" customFormat="false" ht="12.75" hidden="false" customHeight="false" outlineLevel="0" collapsed="false">
      <c r="A545" s="10" t="n">
        <v>40087.6458333333</v>
      </c>
      <c r="B545" s="11" t="n">
        <v>6545.8</v>
      </c>
      <c r="C545" s="2" t="n">
        <f aca="false">B545/1000</f>
        <v>6.5458</v>
      </c>
      <c r="D545" s="2" t="n">
        <f aca="false">($G$6-2*((114+D544-C545)^2-D544^2)^0.5+2*D544*ACOS(D544/(114+D544-C545)))/3.14159/2</f>
        <v>125.882474739212</v>
      </c>
      <c r="E545" s="2" t="n">
        <f aca="false">D545*3.14159*2</f>
        <v>790.942247631924</v>
      </c>
    </row>
    <row r="546" customFormat="false" ht="12.75" hidden="false" customHeight="false" outlineLevel="0" collapsed="false">
      <c r="A546" s="10" t="n">
        <v>40087.6666666667</v>
      </c>
      <c r="B546" s="11" t="n">
        <v>6591.8</v>
      </c>
      <c r="C546" s="2" t="n">
        <f aca="false">B546/1000</f>
        <v>6.5918</v>
      </c>
      <c r="D546" s="2" t="n">
        <f aca="false">($G$6-2*((114+D545-C546)^2-D545^2)^0.5+2*D545*ACOS(D545/(114+D545-C546)))/3.14159/2</f>
        <v>125.894926623404</v>
      </c>
      <c r="E546" s="2" t="n">
        <f aca="false">D546*3.14159*2</f>
        <v>791.02048506164</v>
      </c>
    </row>
    <row r="547" customFormat="false" ht="12.75" hidden="false" customHeight="false" outlineLevel="0" collapsed="false">
      <c r="A547" s="10" t="n">
        <v>40087.6875</v>
      </c>
      <c r="B547" s="11" t="n">
        <v>6633.2</v>
      </c>
      <c r="C547" s="2" t="n">
        <f aca="false">B547/1000</f>
        <v>6.6332</v>
      </c>
      <c r="D547" s="2" t="n">
        <f aca="false">($G$6-2*((114+D546-C547)^2-D546^2)^0.5+2*D546*ACOS(D546/(114+D546-C547)))/3.14159/2</f>
        <v>125.906650774813</v>
      </c>
      <c r="E547" s="2" t="n">
        <f aca="false">D547*3.14159*2</f>
        <v>791.094150015288</v>
      </c>
    </row>
    <row r="548" customFormat="false" ht="12.75" hidden="false" customHeight="false" outlineLevel="0" collapsed="false">
      <c r="A548" s="10" t="n">
        <v>40087.7083333333</v>
      </c>
      <c r="B548" s="11" t="n">
        <v>6672.3</v>
      </c>
      <c r="C548" s="2" t="n">
        <f aca="false">B548/1000</f>
        <v>6.6723</v>
      </c>
      <c r="D548" s="2" t="n">
        <f aca="false">($G$6-2*((114+D547-C548)^2-D547^2)^0.5+2*D547*ACOS(D547/(114+D547-C548)))/3.14159/2</f>
        <v>125.917720593655</v>
      </c>
      <c r="E548" s="2" t="n">
        <f aca="false">D548*3.14159*2</f>
        <v>791.163703679642</v>
      </c>
    </row>
    <row r="549" customFormat="false" ht="12.75" hidden="false" customHeight="false" outlineLevel="0" collapsed="false">
      <c r="A549" s="10" t="n">
        <v>40087.7291666667</v>
      </c>
      <c r="B549" s="11" t="n">
        <v>6665.4</v>
      </c>
      <c r="C549" s="2" t="n">
        <f aca="false">B549/1000</f>
        <v>6.6654</v>
      </c>
      <c r="D549" s="2" t="n">
        <f aca="false">($G$6-2*((114+D548-C549)^2-D548^2)^0.5+2*D548*ACOS(D548/(114+D548-C549)))/3.14159/2</f>
        <v>125.91643127857</v>
      </c>
      <c r="E549" s="2" t="n">
        <f aca="false">D549*3.14159*2</f>
        <v>791.155602680886</v>
      </c>
    </row>
    <row r="550" customFormat="false" ht="12.75" hidden="false" customHeight="false" outlineLevel="0" collapsed="false">
      <c r="A550" s="10" t="n">
        <v>40087.75</v>
      </c>
      <c r="B550" s="11" t="n">
        <v>6679.2</v>
      </c>
      <c r="C550" s="2" t="n">
        <f aca="false">B550/1000</f>
        <v>6.6792</v>
      </c>
      <c r="D550" s="2" t="n">
        <f aca="false">($G$6-2*((114+D549-C550)^2-D549^2)^0.5+2*D549*ACOS(D549/(114+D549-C550)))/3.14159/2</f>
        <v>125.920063705645</v>
      </c>
      <c r="E550" s="2" t="n">
        <f aca="false">D550*3.14159*2</f>
        <v>791.178425874033</v>
      </c>
    </row>
    <row r="551" customFormat="false" ht="12.75" hidden="false" customHeight="false" outlineLevel="0" collapsed="false">
      <c r="A551" s="10" t="n">
        <v>40087.7708333333</v>
      </c>
      <c r="B551" s="11" t="n">
        <v>6686.1</v>
      </c>
      <c r="C551" s="2" t="n">
        <f aca="false">B551/1000</f>
        <v>6.6861</v>
      </c>
      <c r="D551" s="2" t="n">
        <f aca="false">($G$6-2*((114+D550-C551)^2-D550^2)^0.5+2*D550*ACOS(D550/(114+D550-C551)))/3.14159/2</f>
        <v>125.922096030121</v>
      </c>
      <c r="E551" s="2" t="n">
        <f aca="false">D551*3.14159*2</f>
        <v>791.191195334538</v>
      </c>
    </row>
    <row r="552" customFormat="false" ht="12.75" hidden="false" customHeight="false" outlineLevel="0" collapsed="false">
      <c r="A552" s="10" t="n">
        <v>40087.7916666667</v>
      </c>
      <c r="B552" s="11" t="n">
        <v>6704.5</v>
      </c>
      <c r="C552" s="2" t="n">
        <f aca="false">B552/1000</f>
        <v>6.7045</v>
      </c>
      <c r="D552" s="2" t="n">
        <f aca="false">($G$6-2*((114+D551-C552)^2-D551^2)^0.5+2*D551*ACOS(D551/(114+D551-C552)))/3.14159/2</f>
        <v>125.927128611861</v>
      </c>
      <c r="E552" s="2" t="n">
        <f aca="false">D552*3.14159*2</f>
        <v>791.22281595147</v>
      </c>
    </row>
    <row r="553" customFormat="false" ht="12.75" hidden="false" customHeight="false" outlineLevel="0" collapsed="false">
      <c r="A553" s="10" t="n">
        <v>40087.8125</v>
      </c>
      <c r="B553" s="11" t="n">
        <v>6699.9</v>
      </c>
      <c r="C553" s="2" t="n">
        <f aca="false">B553/1000</f>
        <v>6.6999</v>
      </c>
      <c r="D553" s="2" t="n">
        <f aca="false">($G$6-2*((114+D552-C553)^2-D552^2)^0.5+2*D552*ACOS(D552/(114+D552-C553)))/3.14159/2</f>
        <v>125.926150434934</v>
      </c>
      <c r="E553" s="2" t="n">
        <f aca="false">D553*3.14159*2</f>
        <v>791.21666988977</v>
      </c>
    </row>
    <row r="554" customFormat="false" ht="12.75" hidden="false" customHeight="false" outlineLevel="0" collapsed="false">
      <c r="A554" s="10" t="n">
        <v>40087.8333333333</v>
      </c>
      <c r="B554" s="11" t="n">
        <v>6704.5</v>
      </c>
      <c r="C554" s="2" t="n">
        <f aca="false">B554/1000</f>
        <v>6.7045</v>
      </c>
      <c r="D554" s="2" t="n">
        <f aca="false">($G$6-2*((114+D553-C554)^2-D553^2)^0.5+2*D553*ACOS(D553/(114+D553-C554)))/3.14159/2</f>
        <v>125.927333459741</v>
      </c>
      <c r="E554" s="2" t="n">
        <f aca="false">D554*3.14159*2</f>
        <v>791.224103047575</v>
      </c>
    </row>
    <row r="555" customFormat="false" ht="12.75" hidden="false" customHeight="false" outlineLevel="0" collapsed="false">
      <c r="A555" s="10" t="n">
        <v>40087.8541666667</v>
      </c>
      <c r="B555" s="11" t="n">
        <v>6725.2</v>
      </c>
      <c r="C555" s="2" t="n">
        <f aca="false">B555/1000</f>
        <v>6.7252</v>
      </c>
      <c r="D555" s="2" t="n">
        <f aca="false">($G$6-2*((114+D554-C555)^2-D554^2)^0.5+2*D554*ACOS(D554/(114+D554-C555)))/3.14159/2</f>
        <v>125.932939112809</v>
      </c>
      <c r="E555" s="2" t="n">
        <f aca="false">D555*3.14159*2</f>
        <v>791.259324374819</v>
      </c>
    </row>
    <row r="556" customFormat="false" ht="12.75" hidden="false" customHeight="false" outlineLevel="0" collapsed="false">
      <c r="A556" s="10" t="n">
        <v>40087.875</v>
      </c>
      <c r="B556" s="11" t="n">
        <v>6718.3</v>
      </c>
      <c r="C556" s="2" t="n">
        <f aca="false">B556/1000</f>
        <v>6.7183</v>
      </c>
      <c r="D556" s="2" t="n">
        <f aca="false">($G$6-2*((114+D555-C556)^2-D555^2)^0.5+2*D555*ACOS(D555/(114+D555-C556)))/3.14159/2</f>
        <v>125.93137368958</v>
      </c>
      <c r="E556" s="2" t="n">
        <f aca="false">D556*3.14159*2</f>
        <v>791.249488538893</v>
      </c>
    </row>
    <row r="557" customFormat="false" ht="12.75" hidden="false" customHeight="false" outlineLevel="0" collapsed="false">
      <c r="A557" s="10" t="n">
        <v>40087.8958333333</v>
      </c>
      <c r="B557" s="11" t="n">
        <v>6725.2</v>
      </c>
      <c r="C557" s="2" t="n">
        <f aca="false">B557/1000</f>
        <v>6.7252</v>
      </c>
      <c r="D557" s="2" t="n">
        <f aca="false">($G$6-2*((114+D556-C557)^2-D556^2)^0.5+2*D556*ACOS(D556/(114+D556-C557)))/3.14159/2</f>
        <v>125.933143203561</v>
      </c>
      <c r="E557" s="2" t="n">
        <f aca="false">D557*3.14159*2</f>
        <v>791.260606713753</v>
      </c>
    </row>
    <row r="558" customFormat="false" ht="12.75" hidden="false" customHeight="false" outlineLevel="0" collapsed="false">
      <c r="A558" s="10" t="n">
        <v>40087.9166666667</v>
      </c>
      <c r="B558" s="11" t="n">
        <v>6752.8</v>
      </c>
      <c r="C558" s="2" t="n">
        <f aca="false">B558/1000</f>
        <v>6.7528</v>
      </c>
      <c r="D558" s="2" t="n">
        <f aca="false">($G$6-2*((114+D557-C558)^2-D557^2)^0.5+2*D557*ACOS(D557/(114+D557-C558)))/3.14159/2</f>
        <v>125.940626717785</v>
      </c>
      <c r="E558" s="2" t="n">
        <f aca="false">D558*3.14159*2</f>
        <v>791.30762698065</v>
      </c>
    </row>
    <row r="559" customFormat="false" ht="12.75" hidden="false" customHeight="false" outlineLevel="0" collapsed="false">
      <c r="A559" s="10" t="n">
        <v>40087.9375</v>
      </c>
      <c r="B559" s="11" t="n">
        <v>6745.9</v>
      </c>
      <c r="C559" s="2" t="n">
        <f aca="false">B559/1000</f>
        <v>6.7459</v>
      </c>
      <c r="D559" s="2" t="n">
        <f aca="false">($G$6-2*((114+D558-C559)^2-D558^2)^0.5+2*D558*ACOS(D558/(114+D558-C559)))/3.14159/2</f>
        <v>125.939156164434</v>
      </c>
      <c r="E559" s="2" t="n">
        <f aca="false">D559*3.14159*2</f>
        <v>791.298387229247</v>
      </c>
    </row>
    <row r="560" customFormat="false" ht="12.75" hidden="false" customHeight="false" outlineLevel="0" collapsed="false">
      <c r="A560" s="10" t="n">
        <v>40087.9583333333</v>
      </c>
      <c r="B560" s="11" t="n">
        <v>6745.9</v>
      </c>
      <c r="C560" s="2" t="n">
        <f aca="false">B560/1000</f>
        <v>6.7459</v>
      </c>
      <c r="D560" s="2" t="n">
        <f aca="false">($G$6-2*((114+D559-C560)^2-D559^2)^0.5+2*D559*ACOS(D559/(114+D559-C560)))/3.14159/2</f>
        <v>125.939081897542</v>
      </c>
      <c r="E560" s="2" t="n">
        <f aca="false">D560*3.14159*2</f>
        <v>791.297920596998</v>
      </c>
    </row>
    <row r="561" customFormat="false" ht="12.75" hidden="false" customHeight="false" outlineLevel="0" collapsed="false">
      <c r="A561" s="10" t="n">
        <v>40087.9791666667</v>
      </c>
      <c r="B561" s="11" t="n">
        <v>6766.6</v>
      </c>
      <c r="C561" s="2" t="n">
        <f aca="false">B561/1000</f>
        <v>6.7666</v>
      </c>
      <c r="D561" s="2" t="n">
        <f aca="false">($G$6-2*((114+D560-C561)^2-D560^2)^0.5+2*D560*ACOS(D560/(114+D560-C561)))/3.14159/2</f>
        <v>125.944623525626</v>
      </c>
      <c r="E561" s="2" t="n">
        <f aca="false">D561*3.14159*2</f>
        <v>791.332739643742</v>
      </c>
    </row>
    <row r="562" customFormat="false" ht="12.75" hidden="false" customHeight="false" outlineLevel="0" collapsed="false">
      <c r="A562" s="10" t="n">
        <v>40088</v>
      </c>
      <c r="B562" s="11" t="n">
        <v>6759.7</v>
      </c>
      <c r="C562" s="2" t="n">
        <f aca="false">B562/1000</f>
        <v>6.7597</v>
      </c>
      <c r="D562" s="2" t="n">
        <f aca="false">($G$6-2*((114+D561-C562)^2-D561^2)^0.5+2*D561*ACOS(D561/(114+D561-C562)))/3.14159/2</f>
        <v>125.943054921113</v>
      </c>
      <c r="E562" s="2" t="n">
        <f aca="false">D562*3.14159*2</f>
        <v>791.322883819241</v>
      </c>
    </row>
    <row r="563" customFormat="false" ht="12.75" hidden="false" customHeight="false" outlineLevel="0" collapsed="false">
      <c r="A563" s="10" t="n">
        <v>40088.0208333333</v>
      </c>
      <c r="B563" s="11" t="n">
        <v>6780.4</v>
      </c>
      <c r="C563" s="2" t="n">
        <f aca="false">B563/1000</f>
        <v>6.7804</v>
      </c>
      <c r="D563" s="2" t="n">
        <f aca="false">($G$6-2*((114+D562-C563)^2-D562^2)^0.5+2*D562*ACOS(D562/(114+D562-C563)))/3.14159/2</f>
        <v>125.9485209237</v>
      </c>
      <c r="E563" s="2" t="n">
        <f aca="false">D563*3.14159*2</f>
        <v>791.357227697372</v>
      </c>
    </row>
    <row r="564" customFormat="false" ht="12.75" hidden="false" customHeight="false" outlineLevel="0" collapsed="false">
      <c r="A564" s="10" t="n">
        <v>40088.0416666667</v>
      </c>
      <c r="B564" s="11" t="n">
        <v>6791.9</v>
      </c>
      <c r="C564" s="2" t="n">
        <f aca="false">B564/1000</f>
        <v>6.7919</v>
      </c>
      <c r="D564" s="2" t="n">
        <f aca="false">($G$6-2*((114+D563-C564)^2-D563^2)^0.5+2*D563*ACOS(D563/(114+D563-C564)))/3.14159/2</f>
        <v>125.951877444003</v>
      </c>
      <c r="E564" s="2" t="n">
        <f aca="false">D564*3.14159*2</f>
        <v>791.378317318609</v>
      </c>
    </row>
    <row r="565" customFormat="false" ht="12.75" hidden="false" customHeight="false" outlineLevel="0" collapsed="false">
      <c r="A565" s="10" t="n">
        <v>40088.0625</v>
      </c>
      <c r="B565" s="11" t="n">
        <v>6791.9</v>
      </c>
      <c r="C565" s="2" t="n">
        <f aca="false">B565/1000</f>
        <v>6.7919</v>
      </c>
      <c r="D565" s="2" t="n">
        <f aca="false">($G$6-2*((114+D564-C565)^2-D564^2)^0.5+2*D564*ACOS(D564/(114+D564-C565)))/3.14159/2</f>
        <v>125.952046883211</v>
      </c>
      <c r="E565" s="2" t="n">
        <f aca="false">D565*3.14159*2</f>
        <v>791.379381935654</v>
      </c>
    </row>
    <row r="566" customFormat="false" ht="12.75" hidden="false" customHeight="false" outlineLevel="0" collapsed="false">
      <c r="A566" s="10" t="n">
        <v>40088.0833333333</v>
      </c>
      <c r="B566" s="11" t="n">
        <v>6791.9</v>
      </c>
      <c r="C566" s="2" t="n">
        <f aca="false">B566/1000</f>
        <v>6.7919</v>
      </c>
      <c r="D566" s="2" t="n">
        <f aca="false">($G$6-2*((114+D565-C566)^2-D565^2)^0.5+2*D565*ACOS(D565/(114+D565-C566)))/3.14159/2</f>
        <v>125.952055436504</v>
      </c>
      <c r="E566" s="2" t="n">
        <f aca="false">D566*3.14159*2</f>
        <v>791.379435677534</v>
      </c>
    </row>
    <row r="567" customFormat="false" ht="12.75" hidden="false" customHeight="false" outlineLevel="0" collapsed="false">
      <c r="A567" s="10" t="n">
        <v>40088.1041666667</v>
      </c>
      <c r="B567" s="11" t="n">
        <v>6805.7</v>
      </c>
      <c r="C567" s="2" t="n">
        <f aca="false">B567/1000</f>
        <v>6.8057</v>
      </c>
      <c r="D567" s="2" t="n">
        <f aca="false">($G$6-2*((114+D566-C567)^2-D566^2)^0.5+2*D566*ACOS(D566/(114+D566-C567)))/3.14159/2</f>
        <v>125.955752437419</v>
      </c>
      <c r="E567" s="2" t="n">
        <f aca="false">D567*3.14159*2</f>
        <v>791.402664599742</v>
      </c>
    </row>
    <row r="568" customFormat="false" ht="12.75" hidden="false" customHeight="false" outlineLevel="0" collapsed="false">
      <c r="A568" s="10" t="n">
        <v>40088.125</v>
      </c>
      <c r="B568" s="11" t="n">
        <v>6798.8</v>
      </c>
      <c r="C568" s="2" t="n">
        <f aca="false">B568/1000</f>
        <v>6.7988</v>
      </c>
      <c r="D568" s="2" t="n">
        <f aca="false">($G$6-2*((114+D567-C568)^2-D567^2)^0.5+2*D567*ACOS(D567/(114+D567-C568)))/3.14159/2</f>
        <v>125.954090776019</v>
      </c>
      <c r="E568" s="2" t="n">
        <f aca="false">D568*3.14159*2</f>
        <v>791.392224082069</v>
      </c>
    </row>
    <row r="569" customFormat="false" ht="12.75" hidden="false" customHeight="false" outlineLevel="0" collapsed="false">
      <c r="A569" s="10" t="n">
        <v>40088.1458333333</v>
      </c>
      <c r="B569" s="11" t="n">
        <v>6805.7</v>
      </c>
      <c r="C569" s="2" t="n">
        <f aca="false">B569/1000</f>
        <v>6.8057</v>
      </c>
      <c r="D569" s="2" t="n">
        <f aca="false">($G$6-2*((114+D568-C569)^2-D568^2)^0.5+2*D568*ACOS(D568/(114+D568-C569)))/3.14159/2</f>
        <v>125.955855169285</v>
      </c>
      <c r="E569" s="2" t="n">
        <f aca="false">D569*3.14159*2</f>
        <v>791.403310082545</v>
      </c>
    </row>
    <row r="570" customFormat="false" ht="12.75" hidden="false" customHeight="false" outlineLevel="0" collapsed="false">
      <c r="A570" s="10" t="n">
        <v>40088.1666666667</v>
      </c>
      <c r="B570" s="11" t="n">
        <v>6805.7</v>
      </c>
      <c r="C570" s="2" t="n">
        <f aca="false">B570/1000</f>
        <v>6.8057</v>
      </c>
      <c r="D570" s="2" t="n">
        <f aca="false">($G$6-2*((114+D569-C570)^2-D569^2)^0.5+2*D569*ACOS(D569/(114+D569-C570)))/3.14159/2</f>
        <v>125.955944224241</v>
      </c>
      <c r="E570" s="2" t="n">
        <f aca="false">D570*3.14159*2</f>
        <v>791.403869630867</v>
      </c>
    </row>
    <row r="571" customFormat="false" ht="12.75" hidden="false" customHeight="false" outlineLevel="0" collapsed="false">
      <c r="A571" s="10" t="n">
        <v>40088.1875</v>
      </c>
      <c r="B571" s="11" t="n">
        <v>6805.7</v>
      </c>
      <c r="C571" s="2" t="n">
        <f aca="false">B571/1000</f>
        <v>6.8057</v>
      </c>
      <c r="D571" s="2" t="n">
        <f aca="false">($G$6-2*((114+D570-C571)^2-D570^2)^0.5+2*D570*ACOS(D570/(114+D570-C571)))/3.14159/2</f>
        <v>125.955948719121</v>
      </c>
      <c r="E571" s="2" t="n">
        <f aca="false">D571*3.14159*2</f>
        <v>791.403897873004</v>
      </c>
    </row>
    <row r="572" customFormat="false" ht="12.75" hidden="false" customHeight="false" outlineLevel="0" collapsed="false">
      <c r="A572" s="10" t="n">
        <v>40088.2083333333</v>
      </c>
      <c r="B572" s="11" t="n">
        <v>6812.6</v>
      </c>
      <c r="C572" s="2" t="n">
        <f aca="false">B572/1000</f>
        <v>6.8126</v>
      </c>
      <c r="D572" s="2" t="n">
        <f aca="false">($G$6-2*((114+D571-C572)^2-D571^2)^0.5+2*D571*ACOS(D571/(114+D571-C572)))/3.14159/2</f>
        <v>125.957797185925</v>
      </c>
      <c r="E572" s="2" t="n">
        <f aca="false">D572*3.14159*2</f>
        <v>791.415512122659</v>
      </c>
    </row>
    <row r="573" customFormat="false" ht="12.75" hidden="false" customHeight="false" outlineLevel="0" collapsed="false">
      <c r="A573" s="10" t="n">
        <v>40088.2291666667</v>
      </c>
      <c r="B573" s="11" t="n">
        <v>6812.6</v>
      </c>
      <c r="C573" s="2" t="n">
        <f aca="false">B573/1000</f>
        <v>6.8126</v>
      </c>
      <c r="D573" s="2" t="n">
        <f aca="false">($G$6-2*((114+D572-C573)^2-D572^2)^0.5+2*D572*ACOS(D572/(114+D572-C573)))/3.14159/2</f>
        <v>125.957890478016</v>
      </c>
      <c r="E573" s="2" t="n">
        <f aca="false">D573*3.14159*2</f>
        <v>791.41609829366</v>
      </c>
    </row>
    <row r="574" customFormat="false" ht="12.75" hidden="false" customHeight="false" outlineLevel="0" collapsed="false">
      <c r="A574" s="10" t="n">
        <v>40088.25</v>
      </c>
      <c r="B574" s="11" t="n">
        <v>6812.6</v>
      </c>
      <c r="C574" s="2" t="n">
        <f aca="false">B574/1000</f>
        <v>6.8126</v>
      </c>
      <c r="D574" s="2" t="n">
        <f aca="false">($G$6-2*((114+D573-C574)^2-D573^2)^0.5+2*D573*ACOS(D573/(114+D573-C574)))/3.14159/2</f>
        <v>125.957895186435</v>
      </c>
      <c r="E574" s="2" t="n">
        <f aca="false">D574*3.14159*2</f>
        <v>791.416127877506</v>
      </c>
    </row>
    <row r="575" customFormat="false" ht="12.75" hidden="false" customHeight="false" outlineLevel="0" collapsed="false">
      <c r="A575" s="10" t="n">
        <v>40088.2708333333</v>
      </c>
      <c r="B575" s="11" t="n">
        <v>6812.6</v>
      </c>
      <c r="C575" s="2" t="n">
        <f aca="false">B575/1000</f>
        <v>6.8126</v>
      </c>
      <c r="D575" s="2" t="n">
        <f aca="false">($G$6-2*((114+D574-C575)^2-D574^2)^0.5+2*D574*ACOS(D574/(114+D574-C575)))/3.14159/2</f>
        <v>125.957895424067</v>
      </c>
      <c r="E575" s="2" t="n">
        <f aca="false">D575*3.14159*2</f>
        <v>791.416129370592</v>
      </c>
    </row>
    <row r="576" customFormat="false" ht="12.75" hidden="false" customHeight="false" outlineLevel="0" collapsed="false">
      <c r="A576" s="10" t="n">
        <v>40088.2916666667</v>
      </c>
      <c r="B576" s="11" t="n">
        <v>6819.5</v>
      </c>
      <c r="C576" s="2" t="n">
        <f aca="false">B576/1000</f>
        <v>6.8195</v>
      </c>
      <c r="D576" s="2" t="n">
        <f aca="false">($G$6-2*((114+D575-C576)^2-D575^2)^0.5+2*D575*ACOS(D575/(114+D575-C576)))/3.14159/2</f>
        <v>125.959743648036</v>
      </c>
      <c r="E576" s="2" t="n">
        <f aca="false">D576*3.14159*2</f>
        <v>791.427742094466</v>
      </c>
    </row>
    <row r="577" customFormat="false" ht="12.75" hidden="false" customHeight="false" outlineLevel="0" collapsed="false">
      <c r="A577" s="10" t="n">
        <v>40088.3125</v>
      </c>
      <c r="B577" s="11" t="n">
        <v>6798.8</v>
      </c>
      <c r="C577" s="2" t="n">
        <f aca="false">B577/1000</f>
        <v>6.7988</v>
      </c>
      <c r="D577" s="2" t="n">
        <f aca="false">($G$6-2*((114+D576-C577)^2-D576^2)^0.5+2*D576*ACOS(D576/(114+D576-C577)))/3.14159/2</f>
        <v>125.954292233355</v>
      </c>
      <c r="E577" s="2" t="n">
        <f aca="false">D577*3.14159*2</f>
        <v>791.393489874769</v>
      </c>
    </row>
    <row r="578" customFormat="false" ht="12.75" hidden="false" customHeight="false" outlineLevel="0" collapsed="false">
      <c r="A578" s="10" t="n">
        <v>40088.3333333333</v>
      </c>
      <c r="B578" s="11" t="n">
        <v>6780.4</v>
      </c>
      <c r="C578" s="2" t="n">
        <f aca="false">B578/1000</f>
        <v>6.7804</v>
      </c>
      <c r="D578" s="2" t="n">
        <f aca="false">($G$6-2*((114+D577-C578)^2-D577^2)^0.5+2*D577*ACOS(D577/(114+D577-C578)))/3.14159/2</f>
        <v>125.949088248082</v>
      </c>
      <c r="E578" s="2" t="n">
        <f aca="false">D578*3.14159*2</f>
        <v>791.360792298581</v>
      </c>
    </row>
    <row r="579" customFormat="false" ht="12.75" hidden="false" customHeight="false" outlineLevel="0" collapsed="false">
      <c r="A579" s="10" t="n">
        <v>40088.3541666667</v>
      </c>
      <c r="B579" s="11" t="n">
        <v>6773.5</v>
      </c>
      <c r="C579" s="2" t="n">
        <f aca="false">B579/1000</f>
        <v>6.7735</v>
      </c>
      <c r="D579" s="2" t="n">
        <f aca="false">($G$6-2*((114+D578-C579)^2-D578^2)^0.5+2*D578*ACOS(D578/(114+D578-C579)))/3.14159/2</f>
        <v>125.946977162064</v>
      </c>
      <c r="E579" s="2" t="n">
        <f aca="false">D579*3.14159*2</f>
        <v>791.347527965139</v>
      </c>
    </row>
    <row r="580" customFormat="false" ht="12.75" hidden="false" customHeight="false" outlineLevel="0" collapsed="false">
      <c r="A580" s="10" t="n">
        <v>40088.375</v>
      </c>
      <c r="B580" s="11" t="n">
        <v>6773.5</v>
      </c>
      <c r="C580" s="2" t="n">
        <f aca="false">B580/1000</f>
        <v>6.7735</v>
      </c>
      <c r="D580" s="2" t="n">
        <f aca="false">($G$6-2*((114+D579-C580)^2-D579^2)^0.5+2*D579*ACOS(D579/(114+D579-C580)))/3.14159/2</f>
        <v>125.946870575924</v>
      </c>
      <c r="E580" s="2" t="n">
        <f aca="false">D580*3.14159*2</f>
        <v>791.346858265235</v>
      </c>
    </row>
    <row r="581" customFormat="false" ht="12.75" hidden="false" customHeight="false" outlineLevel="0" collapsed="false">
      <c r="A581" s="10" t="n">
        <v>40088.3958333333</v>
      </c>
      <c r="B581" s="11" t="n">
        <v>6752.8</v>
      </c>
      <c r="C581" s="2" t="n">
        <f aca="false">B581/1000</f>
        <v>6.7528</v>
      </c>
      <c r="D581" s="2" t="n">
        <f aca="false">($G$6-2*((114+D580-C581)^2-D580^2)^0.5+2*D580*ACOS(D580/(114+D580-C581)))/3.14159/2</f>
        <v>125.941319948236</v>
      </c>
      <c r="E581" s="2" t="n">
        <f aca="false">D581*3.14159*2</f>
        <v>791.311982672355</v>
      </c>
    </row>
    <row r="582" customFormat="false" ht="12.75" hidden="false" customHeight="false" outlineLevel="0" collapsed="false">
      <c r="A582" s="10" t="n">
        <v>40088.4166666667</v>
      </c>
      <c r="B582" s="11" t="n">
        <v>6739</v>
      </c>
      <c r="C582" s="2" t="n">
        <f aca="false">B582/1000</f>
        <v>6.739</v>
      </c>
      <c r="D582" s="2" t="n">
        <f aca="false">($G$6-2*((114+D581-C582)^2-D581^2)^0.5+2*D581*ACOS(D581/(114+D581-C582)))/3.14159/2</f>
        <v>125.937342675756</v>
      </c>
      <c r="E582" s="2" t="n">
        <f aca="false">D582*3.14159*2</f>
        <v>791.286992753456</v>
      </c>
    </row>
    <row r="583" customFormat="false" ht="12.75" hidden="false" customHeight="false" outlineLevel="0" collapsed="false">
      <c r="A583" s="10" t="n">
        <v>40088.4375</v>
      </c>
      <c r="B583" s="11" t="n">
        <v>6745.9</v>
      </c>
      <c r="C583" s="2" t="n">
        <f aca="false">B583/1000</f>
        <v>6.7459</v>
      </c>
      <c r="D583" s="2" t="n">
        <f aca="false">($G$6-2*((114+D582-C583)^2-D582^2)^0.5+2*D582*ACOS(D582/(114+D582-C583)))/3.14159/2</f>
        <v>125.938990310474</v>
      </c>
      <c r="E583" s="2" t="n">
        <f aca="false">D583*3.14159*2</f>
        <v>791.297345138964</v>
      </c>
    </row>
    <row r="584" customFormat="false" ht="12.75" hidden="false" customHeight="false" outlineLevel="0" collapsed="false">
      <c r="A584" s="10" t="n">
        <v>40088.4583333333</v>
      </c>
      <c r="B584" s="11" t="n">
        <v>6739</v>
      </c>
      <c r="C584" s="2" t="n">
        <f aca="false">B584/1000</f>
        <v>6.739</v>
      </c>
      <c r="D584" s="2" t="n">
        <f aca="false">($G$6-2*((114+D583-C584)^2-D583^2)^0.5+2*D583*ACOS(D583/(114+D583-C584)))/3.14159/2</f>
        <v>125.93722501653</v>
      </c>
      <c r="E584" s="2" t="n">
        <f aca="false">D584*3.14159*2</f>
        <v>791.286253479363</v>
      </c>
    </row>
    <row r="585" customFormat="false" ht="12.75" hidden="false" customHeight="false" outlineLevel="0" collapsed="false">
      <c r="A585" s="10" t="n">
        <v>40088.4791666667</v>
      </c>
      <c r="B585" s="11" t="n">
        <v>6711.4</v>
      </c>
      <c r="C585" s="2" t="n">
        <f aca="false">B585/1000</f>
        <v>6.7114</v>
      </c>
      <c r="D585" s="2" t="n">
        <f aca="false">($G$6-2*((114+D584-C585)^2-D584^2)^0.5+2*D584*ACOS(D584/(114+D584-C585)))/3.14159/2</f>
        <v>125.929741594081</v>
      </c>
      <c r="E585" s="2" t="n">
        <f aca="false">D585*3.14159*2</f>
        <v>791.239233789099</v>
      </c>
    </row>
    <row r="586" customFormat="false" ht="12.75" hidden="false" customHeight="false" outlineLevel="0" collapsed="false">
      <c r="A586" s="10" t="n">
        <v>40088.5</v>
      </c>
      <c r="B586" s="11" t="n">
        <v>6686.1</v>
      </c>
      <c r="C586" s="2" t="n">
        <f aca="false">B586/1000</f>
        <v>6.6861</v>
      </c>
      <c r="D586" s="2" t="n">
        <f aca="false">($G$6-2*((114+D585-C586)^2-D585^2)^0.5+2*D585*ACOS(D585/(114+D585-C586)))/3.14159/2</f>
        <v>125.922585072367</v>
      </c>
      <c r="E586" s="2" t="n">
        <f aca="false">D586*3.14159*2</f>
        <v>791.194268074993</v>
      </c>
    </row>
    <row r="587" customFormat="false" ht="12.75" hidden="false" customHeight="false" outlineLevel="0" collapsed="false">
      <c r="A587" s="10" t="n">
        <v>40088.5208333333</v>
      </c>
      <c r="B587" s="11" t="n">
        <v>6665.4</v>
      </c>
      <c r="C587" s="2" t="n">
        <f aca="false">B587/1000</f>
        <v>6.6654</v>
      </c>
      <c r="D587" s="2" t="n">
        <f aca="false">($G$6-2*((114+D586-C587)^2-D586^2)^0.5+2*D586*ACOS(D586/(114+D586-C587)))/3.14159/2</f>
        <v>125.916677138484</v>
      </c>
      <c r="E587" s="2" t="n">
        <f aca="false">D587*3.14159*2</f>
        <v>791.157147462981</v>
      </c>
    </row>
    <row r="588" customFormat="false" ht="12.75" hidden="false" customHeight="false" outlineLevel="0" collapsed="false">
      <c r="A588" s="10" t="n">
        <v>40088.5416666667</v>
      </c>
      <c r="B588" s="11" t="n">
        <v>6651.6</v>
      </c>
      <c r="C588" s="2" t="n">
        <f aca="false">B588/1000</f>
        <v>6.6516</v>
      </c>
      <c r="D588" s="2" t="n">
        <f aca="false">($G$6-2*((114+D587-C588)^2-D587^2)^0.5+2*D587*ACOS(D587/(114+D587-C588)))/3.14159/2</f>
        <v>125.912680857868</v>
      </c>
      <c r="E588" s="2" t="n">
        <f aca="false">D588*3.14159*2</f>
        <v>791.132038112541</v>
      </c>
    </row>
    <row r="589" customFormat="false" ht="12.75" hidden="false" customHeight="false" outlineLevel="0" collapsed="false">
      <c r="A589" s="10" t="n">
        <v>40088.5625</v>
      </c>
      <c r="B589" s="11" t="n">
        <v>6619.4</v>
      </c>
      <c r="C589" s="2" t="n">
        <f aca="false">B589/1000</f>
        <v>6.6194</v>
      </c>
      <c r="D589" s="2" t="n">
        <f aca="false">($G$6-2*((114+D588-C589)^2-D588^2)^0.5+2*D588*ACOS(D588/(114+D588-C589)))/3.14159/2</f>
        <v>125.903850523604</v>
      </c>
      <c r="E589" s="2" t="n">
        <f aca="false">D589*3.14159*2</f>
        <v>791.076555532897</v>
      </c>
    </row>
    <row r="590" customFormat="false" ht="12.75" hidden="false" customHeight="false" outlineLevel="0" collapsed="false">
      <c r="A590" s="10" t="n">
        <v>40088.5833333333</v>
      </c>
      <c r="B590" s="11" t="n">
        <v>6591.8</v>
      </c>
      <c r="C590" s="2" t="n">
        <f aca="false">B590/1000</f>
        <v>6.5918</v>
      </c>
      <c r="D590" s="2" t="n">
        <f aca="false">($G$6-2*((114+D589-C590)^2-D589^2)^0.5+2*D589*ACOS(D589/(114+D589-C590)))/3.14159/2</f>
        <v>125.896007827395</v>
      </c>
      <c r="E590" s="2" t="n">
        <f aca="false">D590*3.14159*2</f>
        <v>791.02727846093</v>
      </c>
    </row>
    <row r="591" customFormat="false" ht="12.75" hidden="false" customHeight="false" outlineLevel="0" collapsed="false">
      <c r="A591" s="10" t="n">
        <v>40088.6041666667</v>
      </c>
      <c r="B591" s="11" t="n">
        <v>6591.8</v>
      </c>
      <c r="C591" s="2" t="n">
        <f aca="false">B591/1000</f>
        <v>6.5918</v>
      </c>
      <c r="D591" s="2" t="n">
        <f aca="false">($G$6-2*((114+D590-C591)^2-D590^2)^0.5+2*D590*ACOS(D590/(114+D590-C591)))/3.14159/2</f>
        <v>125.895611155878</v>
      </c>
      <c r="E591" s="2" t="n">
        <f aca="false">D591*3.14159*2</f>
        <v>791.024786102393</v>
      </c>
    </row>
    <row r="592" customFormat="false" ht="12.75" hidden="false" customHeight="false" outlineLevel="0" collapsed="false">
      <c r="A592" s="10" t="n">
        <v>40088.625</v>
      </c>
      <c r="B592" s="11" t="n">
        <v>6612.5</v>
      </c>
      <c r="C592" s="2" t="n">
        <f aca="false">B592/1000</f>
        <v>6.6125</v>
      </c>
      <c r="D592" s="2" t="n">
        <f aca="false">($G$6-2*((114+D591-C592)^2-D591^2)^0.5+2*D591*ACOS(D591/(114+D591-C592)))/3.14159/2</f>
        <v>125.901138340821</v>
      </c>
      <c r="E592" s="2" t="n">
        <f aca="false">D592*3.14159*2</f>
        <v>791.059514400278</v>
      </c>
    </row>
    <row r="593" customFormat="false" ht="12.75" hidden="false" customHeight="false" outlineLevel="0" collapsed="false">
      <c r="A593" s="10" t="n">
        <v>40088.6458333333</v>
      </c>
      <c r="B593" s="11" t="n">
        <v>6633.2</v>
      </c>
      <c r="C593" s="2" t="n">
        <f aca="false">B593/1000</f>
        <v>6.6332</v>
      </c>
      <c r="D593" s="2" t="n">
        <f aca="false">($G$6-2*((114+D592-C593)^2-D592^2)^0.5+2*D592*ACOS(D592/(114+D592-C593)))/3.14159/2</f>
        <v>125.906964854432</v>
      </c>
      <c r="E593" s="2" t="n">
        <f aca="false">D593*3.14159*2</f>
        <v>791.09612343407</v>
      </c>
    </row>
    <row r="594" customFormat="false" ht="12.75" hidden="false" customHeight="false" outlineLevel="0" collapsed="false">
      <c r="A594" s="10" t="n">
        <v>40088.6666666667</v>
      </c>
      <c r="B594" s="11" t="n">
        <v>6637.8</v>
      </c>
      <c r="C594" s="2" t="n">
        <f aca="false">B594/1000</f>
        <v>6.6378</v>
      </c>
      <c r="D594" s="2" t="n">
        <f aca="false">($G$6-2*((114+D593-C594)^2-D593^2)^0.5+2*D593*ACOS(D593/(114+D593-C594)))/3.14159/2</f>
        <v>125.908492073608</v>
      </c>
      <c r="E594" s="2" t="n">
        <f aca="false">D594*3.14159*2</f>
        <v>791.105719227051</v>
      </c>
    </row>
    <row r="595" customFormat="false" ht="12.75" hidden="false" customHeight="false" outlineLevel="0" collapsed="false">
      <c r="A595" s="10" t="n">
        <v>40088.6875</v>
      </c>
      <c r="B595" s="11" t="n">
        <v>6644.7</v>
      </c>
      <c r="C595" s="2" t="n">
        <f aca="false">B595/1000</f>
        <v>6.6447</v>
      </c>
      <c r="D595" s="2" t="n">
        <f aca="false">($G$6-2*((114+D594-C595)^2-D594^2)^0.5+2*D594*ACOS(D594/(114+D594-C595)))/3.14159/2</f>
        <v>125.910418205319</v>
      </c>
      <c r="E595" s="2" t="n">
        <f aca="false">D595*3.14159*2</f>
        <v>791.117821459294</v>
      </c>
    </row>
    <row r="596" customFormat="false" ht="12.75" hidden="false" customHeight="false" outlineLevel="0" collapsed="false">
      <c r="A596" s="10" t="n">
        <v>40088.7083333333</v>
      </c>
      <c r="B596" s="11" t="n">
        <v>6644.7</v>
      </c>
      <c r="C596" s="2" t="n">
        <f aca="false">B596/1000</f>
        <v>6.6447</v>
      </c>
      <c r="D596" s="2" t="n">
        <f aca="false">($G$6-2*((114+D595-C596)^2-D595^2)^0.5+2*D595*ACOS(D595/(114+D595-C596)))/3.14159/2</f>
        <v>125.910515578773</v>
      </c>
      <c r="E596" s="2" t="n">
        <f aca="false">D596*3.14159*2</f>
        <v>791.118433274232</v>
      </c>
    </row>
    <row r="597" customFormat="false" ht="12.75" hidden="false" customHeight="false" outlineLevel="0" collapsed="false">
      <c r="A597" s="10" t="n">
        <v>40088.7291666667</v>
      </c>
      <c r="B597" s="11" t="n">
        <v>6672.3</v>
      </c>
      <c r="C597" s="2" t="n">
        <f aca="false">B597/1000</f>
        <v>6.6723</v>
      </c>
      <c r="D597" s="2" t="n">
        <f aca="false">($G$6-2*((114+D596-C597)^2-D596^2)^0.5+2*D596*ACOS(D596/(114+D596-C597)))/3.14159/2</f>
        <v>125.917915932735</v>
      </c>
      <c r="E597" s="2" t="n">
        <f aca="false">D597*3.14159*2</f>
        <v>791.164931030244</v>
      </c>
    </row>
    <row r="598" customFormat="false" ht="12.75" hidden="false" customHeight="false" outlineLevel="0" collapsed="false">
      <c r="A598" s="10" t="n">
        <v>40088.75</v>
      </c>
      <c r="B598" s="11" t="n">
        <v>6693</v>
      </c>
      <c r="C598" s="2" t="n">
        <f aca="false">B598/1000</f>
        <v>6.693</v>
      </c>
      <c r="D598" s="2" t="n">
        <f aca="false">($G$6-2*((114+D597-C598)^2-D597^2)^0.5+2*D597*ACOS(D597/(114+D597-C598)))/3.14159/2</f>
        <v>125.923836230735</v>
      </c>
      <c r="E598" s="2" t="n">
        <f aca="false">D598*3.14159*2</f>
        <v>791.202129328232</v>
      </c>
    </row>
    <row r="599" customFormat="false" ht="12.75" hidden="false" customHeight="false" outlineLevel="0" collapsed="false">
      <c r="A599" s="10" t="n">
        <v>40088.7708333333</v>
      </c>
      <c r="B599" s="11" t="n">
        <v>6693</v>
      </c>
      <c r="C599" s="2" t="n">
        <f aca="false">B599/1000</f>
        <v>6.693</v>
      </c>
      <c r="D599" s="2" t="n">
        <f aca="false">($G$6-2*((114+D598-C599)^2-D598^2)^0.5+2*D598*ACOS(D598/(114+D598-C599)))/3.14159/2</f>
        <v>125.924135386466</v>
      </c>
      <c r="E599" s="2" t="n">
        <f aca="false">D599*3.14159*2</f>
        <v>791.204008977533</v>
      </c>
    </row>
    <row r="600" customFormat="false" ht="12.75" hidden="false" customHeight="false" outlineLevel="0" collapsed="false">
      <c r="A600" s="10" t="n">
        <v>40088.7916666667</v>
      </c>
      <c r="B600" s="11" t="n">
        <v>6699.9</v>
      </c>
      <c r="C600" s="2" t="n">
        <f aca="false">B600/1000</f>
        <v>6.6999</v>
      </c>
      <c r="D600" s="2" t="n">
        <f aca="false">($G$6-2*((114+D599-C600)^2-D599^2)^0.5+2*D599*ACOS(D599/(114+D599-C600)))/3.14159/2</f>
        <v>125.925999198906</v>
      </c>
      <c r="E600" s="2" t="n">
        <f aca="false">D600*3.14159*2</f>
        <v>791.215719646585</v>
      </c>
    </row>
    <row r="601" customFormat="false" ht="12.75" hidden="false" customHeight="false" outlineLevel="0" collapsed="false">
      <c r="A601" s="10" t="n">
        <v>40088.8125</v>
      </c>
      <c r="B601" s="11" t="n">
        <v>6711.4</v>
      </c>
      <c r="C601" s="2" t="n">
        <f aca="false">B601/1000</f>
        <v>6.7114</v>
      </c>
      <c r="D601" s="2" t="n">
        <f aca="false">($G$6-2*((114+D600-C601)^2-D600^2)^0.5+2*D600*ACOS(D600/(114+D600-C601)))/3.14159/2</f>
        <v>125.929174472252</v>
      </c>
      <c r="E601" s="2" t="n">
        <f aca="false">D601*3.14159*2</f>
        <v>791.235670460565</v>
      </c>
    </row>
    <row r="602" customFormat="false" ht="12.75" hidden="false" customHeight="false" outlineLevel="0" collapsed="false">
      <c r="A602" s="10" t="n">
        <v>40088.8333333333</v>
      </c>
      <c r="B602" s="11" t="n">
        <v>6718.3</v>
      </c>
      <c r="C602" s="2" t="n">
        <f aca="false">B602/1000</f>
        <v>6.7183</v>
      </c>
      <c r="D602" s="2" t="n">
        <f aca="false">($G$6-2*((114+D601-C602)^2-D601^2)^0.5+2*D601*ACOS(D601/(114+D601-C602)))/3.14159/2</f>
        <v>125.931183511857</v>
      </c>
      <c r="E602" s="2" t="n">
        <f aca="false">D602*3.14159*2</f>
        <v>791.248293618029</v>
      </c>
    </row>
    <row r="603" customFormat="false" ht="12.75" hidden="false" customHeight="false" outlineLevel="0" collapsed="false">
      <c r="A603" s="10" t="n">
        <v>40088.8541666667</v>
      </c>
      <c r="B603" s="11" t="n">
        <v>6704.5</v>
      </c>
      <c r="C603" s="2" t="n">
        <f aca="false">B603/1000</f>
        <v>6.7045</v>
      </c>
      <c r="D603" s="2" t="n">
        <f aca="false">($G$6-2*((114+D602-C603)^2-D602^2)^0.5+2*D602*ACOS(D602/(114+D602-C603)))/3.14159/2</f>
        <v>125.927587746958</v>
      </c>
      <c r="E603" s="2" t="n">
        <f aca="false">D603*3.14159*2</f>
        <v>791.225700779933</v>
      </c>
    </row>
    <row r="604" customFormat="false" ht="12.75" hidden="false" customHeight="false" outlineLevel="0" collapsed="false">
      <c r="A604" s="10" t="n">
        <v>40088.875</v>
      </c>
      <c r="B604" s="11" t="n">
        <v>6704.5</v>
      </c>
      <c r="C604" s="2" t="n">
        <f aca="false">B604/1000</f>
        <v>6.7045</v>
      </c>
      <c r="D604" s="2" t="n">
        <f aca="false">($G$6-2*((114+D603-C604)^2-D603^2)^0.5+2*D603*ACOS(D603/(114+D603-C604)))/3.14159/2</f>
        <v>125.927406078249</v>
      </c>
      <c r="E604" s="2" t="n">
        <f aca="false">D604*3.14159*2</f>
        <v>791.224559322734</v>
      </c>
    </row>
    <row r="605" customFormat="false" ht="12.75" hidden="false" customHeight="false" outlineLevel="0" collapsed="false">
      <c r="A605" s="10" t="n">
        <v>40088.8958333333</v>
      </c>
      <c r="B605" s="11" t="n">
        <v>6693</v>
      </c>
      <c r="C605" s="2" t="n">
        <f aca="false">B605/1000</f>
        <v>6.693</v>
      </c>
      <c r="D605" s="2" t="n">
        <f aca="false">($G$6-2*((114+D604-C605)^2-D604^2)^0.5+2*D604*ACOS(D604/(114+D604-C605)))/3.14159/2</f>
        <v>125.924315766899</v>
      </c>
      <c r="E605" s="2" t="n">
        <f aca="false">D605*3.14159*2</f>
        <v>791.205142340265</v>
      </c>
    </row>
    <row r="606" customFormat="false" ht="12.75" hidden="false" customHeight="false" outlineLevel="0" collapsed="false">
      <c r="A606" s="10" t="n">
        <v>40088.9166666667</v>
      </c>
      <c r="B606" s="11" t="n">
        <v>6699.9</v>
      </c>
      <c r="C606" s="2" t="n">
        <f aca="false">B606/1000</f>
        <v>6.6999</v>
      </c>
      <c r="D606" s="2" t="n">
        <f aca="false">($G$6-2*((114+D605-C606)^2-D605^2)^0.5+2*D605*ACOS(D605/(114+D605-C606)))/3.14159/2</f>
        <v>125.926008312915</v>
      </c>
      <c r="E606" s="2" t="n">
        <f aca="false">D606*3.14159*2</f>
        <v>791.215776911539</v>
      </c>
    </row>
    <row r="607" customFormat="false" ht="12.75" hidden="false" customHeight="false" outlineLevel="0" collapsed="false">
      <c r="A607" s="10" t="n">
        <v>40088.9375</v>
      </c>
      <c r="B607" s="11" t="n">
        <v>6732.1</v>
      </c>
      <c r="C607" s="2" t="n">
        <f aca="false">B607/1000</f>
        <v>6.7321</v>
      </c>
      <c r="D607" s="2" t="n">
        <f aca="false">($G$6-2*((114+D606-C607)^2-D606^2)^0.5+2*D606*ACOS(D606/(114+D606-C607)))/3.14159/2</f>
        <v>125.934720758292</v>
      </c>
      <c r="E607" s="2" t="n">
        <f aca="false">D607*3.14159*2</f>
        <v>791.270518774082</v>
      </c>
    </row>
    <row r="608" customFormat="false" ht="12.75" hidden="false" customHeight="false" outlineLevel="0" collapsed="false">
      <c r="A608" s="10" t="n">
        <v>40088.9583333333</v>
      </c>
      <c r="B608" s="11" t="n">
        <v>6759.7</v>
      </c>
      <c r="C608" s="2" t="n">
        <f aca="false">B608/1000</f>
        <v>6.7597</v>
      </c>
      <c r="D608" s="2" t="n">
        <f aca="false">($G$6-2*((114+D607-C608)^2-D607^2)^0.5+2*D607*ACOS(D607/(114+D607-C608)))/3.14159/2</f>
        <v>125.942554859092</v>
      </c>
      <c r="E608" s="2" t="n">
        <f aca="false">D608*3.14159*2</f>
        <v>791.319741839548</v>
      </c>
    </row>
    <row r="609" customFormat="false" ht="12.75" hidden="false" customHeight="false" outlineLevel="0" collapsed="false">
      <c r="A609" s="10" t="n">
        <v>40088.9791666667</v>
      </c>
      <c r="B609" s="11" t="n">
        <v>6766.6</v>
      </c>
      <c r="C609" s="2" t="n">
        <f aca="false">B609/1000</f>
        <v>6.7666</v>
      </c>
      <c r="D609" s="2" t="n">
        <f aca="false">($G$6-2*((114+D608-C609)^2-D608^2)^0.5+2*D608*ACOS(D608/(114+D608-C609)))/3.14159/2</f>
        <v>125.944798889439</v>
      </c>
      <c r="E609" s="2" t="n">
        <f aca="false">D609*3.14159*2</f>
        <v>791.333841486145</v>
      </c>
    </row>
    <row r="610" customFormat="false" ht="12.75" hidden="false" customHeight="false" outlineLevel="0" collapsed="false">
      <c r="A610" s="10" t="n">
        <v>40089</v>
      </c>
      <c r="B610" s="11" t="n">
        <v>6780.4</v>
      </c>
      <c r="C610" s="2" t="n">
        <f aca="false">B610/1000</f>
        <v>6.7804</v>
      </c>
      <c r="D610" s="2" t="n">
        <f aca="false">($G$6-2*((114+D609-C610)^2-D609^2)^0.5+2*D609*ACOS(D609/(114+D609-C610)))/3.14159/2</f>
        <v>125.948608972126</v>
      </c>
      <c r="E610" s="2" t="n">
        <f aca="false">D610*3.14159*2</f>
        <v>791.357780921484</v>
      </c>
    </row>
    <row r="611" customFormat="false" ht="12.75" hidden="false" customHeight="false" outlineLevel="0" collapsed="false">
      <c r="A611" s="10" t="n">
        <v>40089.0208333333</v>
      </c>
      <c r="B611" s="11" t="n">
        <v>6780.4</v>
      </c>
      <c r="C611" s="2" t="n">
        <f aca="false">B611/1000</f>
        <v>6.7804</v>
      </c>
      <c r="D611" s="2" t="n">
        <f aca="false">($G$6-2*((114+D610-C611)^2-D610^2)^0.5+2*D610*ACOS(D610/(114+D610-C611)))/3.14159/2</f>
        <v>125.948801329665</v>
      </c>
      <c r="E611" s="2" t="n">
        <f aca="false">D611*3.14159*2</f>
        <v>791.358989538527</v>
      </c>
    </row>
    <row r="612" customFormat="false" ht="12.75" hidden="false" customHeight="false" outlineLevel="0" collapsed="false">
      <c r="A612" s="10" t="n">
        <v>40089.0416666667</v>
      </c>
      <c r="B612" s="11" t="n">
        <v>6787.3</v>
      </c>
      <c r="C612" s="2" t="n">
        <f aca="false">B612/1000</f>
        <v>6.7873</v>
      </c>
      <c r="D612" s="2" t="n">
        <f aca="false">($G$6-2*((114+D611-C612)^2-D611^2)^0.5+2*D611*ACOS(D611/(114+D611-C612)))/3.14159/2</f>
        <v>125.950659383435</v>
      </c>
      <c r="E612" s="2" t="n">
        <f aca="false">D612*3.14159*2</f>
        <v>791.370664024809</v>
      </c>
    </row>
    <row r="613" customFormat="false" ht="12.75" hidden="false" customHeight="false" outlineLevel="0" collapsed="false">
      <c r="A613" s="10" t="n">
        <v>40089.0625</v>
      </c>
      <c r="B613" s="11" t="n">
        <v>6780.4</v>
      </c>
      <c r="C613" s="2" t="n">
        <f aca="false">B613/1000</f>
        <v>6.7804</v>
      </c>
      <c r="D613" s="2" t="n">
        <f aca="false">($G$6-2*((114+D612-C613)^2-D612^2)^0.5+2*D612*ACOS(D612/(114+D612-C613)))/3.14159/2</f>
        <v>125.948904845587</v>
      </c>
      <c r="E613" s="2" t="n">
        <f aca="false">D613*3.14159*2</f>
        <v>791.359639947697</v>
      </c>
    </row>
    <row r="614" customFormat="false" ht="12.75" hidden="false" customHeight="false" outlineLevel="0" collapsed="false">
      <c r="A614" s="10" t="n">
        <v>40089.0833333333</v>
      </c>
      <c r="B614" s="11" t="n">
        <v>6766.6</v>
      </c>
      <c r="C614" s="2" t="n">
        <f aca="false">B614/1000</f>
        <v>6.7666</v>
      </c>
      <c r="D614" s="2" t="n">
        <f aca="false">($G$6-2*((114+D613-C614)^2-D613^2)^0.5+2*D613*ACOS(D613/(114+D613-C614)))/3.14159/2</f>
        <v>125.945119515127</v>
      </c>
      <c r="E614" s="2" t="n">
        <f aca="false">D614*3.14159*2</f>
        <v>791.335856035058</v>
      </c>
    </row>
    <row r="615" customFormat="false" ht="12.75" hidden="false" customHeight="false" outlineLevel="0" collapsed="false">
      <c r="A615" s="10" t="n">
        <v>40089.1041666667</v>
      </c>
      <c r="B615" s="11" t="n">
        <v>6773.5</v>
      </c>
      <c r="C615" s="2" t="n">
        <f aca="false">B615/1000</f>
        <v>6.7735</v>
      </c>
      <c r="D615" s="2" t="n">
        <f aca="false">($G$6-2*((114+D614-C615)^2-D614^2)^0.5+2*D614*ACOS(D614/(114+D614-C615)))/3.14159/2</f>
        <v>125.946776784347</v>
      </c>
      <c r="E615" s="2" t="n">
        <f aca="false">D615*3.14159*2</f>
        <v>791.346268955876</v>
      </c>
    </row>
    <row r="616" customFormat="false" ht="12.75" hidden="false" customHeight="false" outlineLevel="0" collapsed="false">
      <c r="A616" s="10" t="n">
        <v>40089.125</v>
      </c>
      <c r="B616" s="11" t="n">
        <v>6787.3</v>
      </c>
      <c r="C616" s="2" t="n">
        <f aca="false">B616/1000</f>
        <v>6.7873</v>
      </c>
      <c r="D616" s="2" t="n">
        <f aca="false">($G$6-2*((114+D615-C616)^2-D615^2)^0.5+2*D615*ACOS(D615/(114+D615-C616)))/3.14159/2</f>
        <v>125.950557177716</v>
      </c>
      <c r="E616" s="2" t="n">
        <f aca="false">D616*3.14159*2</f>
        <v>791.370021847883</v>
      </c>
    </row>
    <row r="617" customFormat="false" ht="12.75" hidden="false" customHeight="false" outlineLevel="0" collapsed="false">
      <c r="A617" s="10" t="n">
        <v>40089.1458333333</v>
      </c>
      <c r="B617" s="11" t="n">
        <v>6787.3</v>
      </c>
      <c r="C617" s="2" t="n">
        <f aca="false">B617/1000</f>
        <v>6.7873</v>
      </c>
      <c r="D617" s="2" t="n">
        <f aca="false">($G$6-2*((114+D616-C617)^2-D616^2)^0.5+2*D616*ACOS(D616/(114+D616-C617)))/3.14159/2</f>
        <v>125.950748023291</v>
      </c>
      <c r="E617" s="2" t="n">
        <f aca="false">D617*3.14159*2</f>
        <v>791.371220964984</v>
      </c>
    </row>
    <row r="618" customFormat="false" ht="12.75" hidden="false" customHeight="false" outlineLevel="0" collapsed="false">
      <c r="A618" s="10" t="n">
        <v>40089.1666666667</v>
      </c>
      <c r="B618" s="11" t="n">
        <v>6791.9</v>
      </c>
      <c r="C618" s="2" t="n">
        <f aca="false">B618/1000</f>
        <v>6.7919</v>
      </c>
      <c r="D618" s="2" t="n">
        <f aca="false">($G$6-2*((114+D617-C618)^2-D617^2)^0.5+2*D617*ACOS(D617/(114+D617-C618)))/3.14159/2</f>
        <v>125.951989869791</v>
      </c>
      <c r="E618" s="2" t="n">
        <f aca="false">D618*3.14159*2</f>
        <v>791.379023710071</v>
      </c>
    </row>
    <row r="619" customFormat="false" ht="12.75" hidden="false" customHeight="false" outlineLevel="0" collapsed="false">
      <c r="A619" s="10" t="n">
        <v>40089.1875</v>
      </c>
      <c r="B619" s="11" t="n">
        <v>6805.7</v>
      </c>
      <c r="C619" s="2" t="n">
        <f aca="false">B619/1000</f>
        <v>6.8057</v>
      </c>
      <c r="D619" s="2" t="n">
        <f aca="false">($G$6-2*((114+D618-C619)^2-D618^2)^0.5+2*D618*ACOS(D618/(114+D618-C619)))/3.14159/2</f>
        <v>125.955749127977</v>
      </c>
      <c r="E619" s="2" t="n">
        <f aca="false">D619*3.14159*2</f>
        <v>791.40264380592</v>
      </c>
    </row>
    <row r="620" customFormat="false" ht="12.75" hidden="false" customHeight="false" outlineLevel="0" collapsed="false">
      <c r="A620" s="10" t="n">
        <v>40089.2083333333</v>
      </c>
      <c r="B620" s="11" t="n">
        <v>6819.5</v>
      </c>
      <c r="C620" s="2" t="n">
        <f aca="false">B620/1000</f>
        <v>6.8195</v>
      </c>
      <c r="D620" s="2" t="n">
        <f aca="false">($G$6-2*((114+D619-C620)^2-D619^2)^0.5+2*D619*ACOS(D619/(114+D619-C620)))/3.14159/2</f>
        <v>125.959635330436</v>
      </c>
      <c r="E620" s="2" t="n">
        <f aca="false">D620*3.14159*2</f>
        <v>791.427061515489</v>
      </c>
    </row>
    <row r="621" customFormat="false" ht="12.75" hidden="false" customHeight="false" outlineLevel="0" collapsed="false">
      <c r="A621" s="10" t="n">
        <v>40089.2291666667</v>
      </c>
      <c r="B621" s="11" t="n">
        <v>6826.4</v>
      </c>
      <c r="C621" s="2" t="n">
        <f aca="false">B621/1000</f>
        <v>6.8264</v>
      </c>
      <c r="D621" s="2" t="n">
        <f aca="false">($G$6-2*((114+D620-C621)^2-D620^2)^0.5+2*D620*ACOS(D620/(114+D620-C621)))/3.14159/2</f>
        <v>125.961679639705</v>
      </c>
      <c r="E621" s="2" t="n">
        <f aca="false">D621*3.14159*2</f>
        <v>791.439906278603</v>
      </c>
    </row>
    <row r="622" customFormat="false" ht="12.75" hidden="false" customHeight="false" outlineLevel="0" collapsed="false">
      <c r="A622" s="10" t="n">
        <v>40089.25</v>
      </c>
      <c r="B622" s="11" t="n">
        <v>6854</v>
      </c>
      <c r="C622" s="2" t="n">
        <f aca="false">B622/1000</f>
        <v>6.854</v>
      </c>
      <c r="D622" s="2" t="n">
        <f aca="false">($G$6-2*((114+D621-C622)^2-D621^2)^0.5+2*D621*ACOS(D621/(114+D621-C622)))/3.14159/2</f>
        <v>125.969175292028</v>
      </c>
      <c r="E622" s="2" t="n">
        <f aca="false">D622*3.14159*2</f>
        <v>791.487002811364</v>
      </c>
    </row>
    <row r="623" customFormat="false" ht="12.75" hidden="false" customHeight="false" outlineLevel="0" collapsed="false">
      <c r="A623" s="10" t="n">
        <v>40089.2708333333</v>
      </c>
      <c r="B623" s="11" t="n">
        <v>6860.9</v>
      </c>
      <c r="C623" s="2" t="n">
        <f aca="false">B623/1000</f>
        <v>6.8609</v>
      </c>
      <c r="D623" s="2" t="n">
        <f aca="false">($G$6-2*((114+D622-C623)^2-D622^2)^0.5+2*D622*ACOS(D622/(114+D622-C623)))/3.14159/2</f>
        <v>125.971401495715</v>
      </c>
      <c r="E623" s="2" t="n">
        <f aca="false">D623*3.14159*2</f>
        <v>791.500990449844</v>
      </c>
    </row>
    <row r="624" customFormat="false" ht="12.75" hidden="false" customHeight="false" outlineLevel="0" collapsed="false">
      <c r="A624" s="10" t="n">
        <v>40089.2916666667</v>
      </c>
      <c r="B624" s="11" t="n">
        <v>6874.7</v>
      </c>
      <c r="C624" s="2" t="n">
        <f aca="false">B624/1000</f>
        <v>6.8747</v>
      </c>
      <c r="D624" s="2" t="n">
        <f aca="false">($G$6-2*((114+D623-C624)^2-D623^2)^0.5+2*D623*ACOS(D623/(114+D623-C624)))/3.14159/2</f>
        <v>125.975209809093</v>
      </c>
      <c r="E624" s="2" t="n">
        <f aca="false">D624*3.14159*2</f>
        <v>791.5249187683</v>
      </c>
    </row>
    <row r="625" customFormat="false" ht="12.75" hidden="false" customHeight="false" outlineLevel="0" collapsed="false">
      <c r="A625" s="10" t="n">
        <v>40089.3125</v>
      </c>
      <c r="B625" s="11" t="n">
        <v>6854</v>
      </c>
      <c r="C625" s="2" t="n">
        <f aca="false">B625/1000</f>
        <v>6.854</v>
      </c>
      <c r="D625" s="2" t="n">
        <f aca="false">($G$6-2*((114+D624-C625)^2-D624^2)^0.5+2*D624*ACOS(D624/(114+D624-C625)))/3.14159/2</f>
        <v>125.969857880034</v>
      </c>
      <c r="E625" s="2" t="n">
        <f aca="false">D625*3.14159*2</f>
        <v>791.491291634669</v>
      </c>
    </row>
    <row r="626" customFormat="false" ht="12.75" hidden="false" customHeight="false" outlineLevel="0" collapsed="false">
      <c r="A626" s="10" t="n">
        <v>40089.3333333333</v>
      </c>
      <c r="B626" s="11" t="n">
        <v>6840.2</v>
      </c>
      <c r="C626" s="2" t="n">
        <f aca="false">B626/1000</f>
        <v>6.8402</v>
      </c>
      <c r="D626" s="2" t="n">
        <f aca="false">($G$6-2*((114+D625-C626)^2-D625^2)^0.5+2*D625*ACOS(D625/(114+D625-C626)))/3.14159/2</f>
        <v>125.965891731845</v>
      </c>
      <c r="E626" s="2" t="n">
        <f aca="false">D626*3.14159*2</f>
        <v>791.466371611694</v>
      </c>
    </row>
    <row r="627" customFormat="false" ht="12.75" hidden="false" customHeight="false" outlineLevel="0" collapsed="false">
      <c r="A627" s="10" t="n">
        <v>40089.3541666667</v>
      </c>
      <c r="B627" s="11" t="n">
        <v>6833.3</v>
      </c>
      <c r="C627" s="2" t="n">
        <f aca="false">B627/1000</f>
        <v>6.8333</v>
      </c>
      <c r="D627" s="2" t="n">
        <f aca="false">($G$6-2*((114+D626-C627)^2-D626^2)^0.5+2*D626*ACOS(D626/(114+D626-C627)))/3.14159/2</f>
        <v>125.963843497397</v>
      </c>
      <c r="E627" s="2" t="n">
        <f aca="false">D627*3.14159*2</f>
        <v>791.453502185976</v>
      </c>
    </row>
    <row r="628" customFormat="false" ht="12.75" hidden="false" customHeight="false" outlineLevel="0" collapsed="false">
      <c r="A628" s="10" t="n">
        <v>40089.375</v>
      </c>
      <c r="B628" s="11" t="n">
        <v>6833.3</v>
      </c>
      <c r="C628" s="2" t="n">
        <f aca="false">B628/1000</f>
        <v>6.8333</v>
      </c>
      <c r="D628" s="2" t="n">
        <f aca="false">($G$6-2*((114+D627-C628)^2-D627^2)^0.5+2*D627*ACOS(D627/(114+D627-C628)))/3.14159/2</f>
        <v>125.963740145738</v>
      </c>
      <c r="E628" s="2" t="n">
        <f aca="false">D628*3.14159*2</f>
        <v>791.452852808896</v>
      </c>
    </row>
    <row r="629" customFormat="false" ht="12.75" hidden="false" customHeight="false" outlineLevel="0" collapsed="false">
      <c r="A629" s="10" t="n">
        <v>40089.3958333333</v>
      </c>
      <c r="B629" s="11" t="n">
        <v>6766.6</v>
      </c>
      <c r="C629" s="2" t="n">
        <f aca="false">B629/1000</f>
        <v>6.7666</v>
      </c>
      <c r="D629" s="2" t="n">
        <f aca="false">($G$6-2*((114+D628-C629)^2-D628^2)^0.5+2*D628*ACOS(D628/(114+D628-C629)))/3.14159/2</f>
        <v>125.94586853027</v>
      </c>
      <c r="E629" s="2" t="n">
        <f aca="false">D629*3.14159*2</f>
        <v>791.34056223202</v>
      </c>
    </row>
    <row r="630" customFormat="false" ht="12.75" hidden="false" customHeight="false" outlineLevel="0" collapsed="false">
      <c r="A630" s="10" t="n">
        <v>40089.4166666667</v>
      </c>
      <c r="B630" s="11" t="n">
        <v>6704.5</v>
      </c>
      <c r="C630" s="2" t="n">
        <f aca="false">B630/1000</f>
        <v>6.7045</v>
      </c>
      <c r="D630" s="2" t="n">
        <f aca="false">($G$6-2*((114+D629-C630)^2-D629^2)^0.5+2*D629*ACOS(D629/(114+D629-C630)))/3.14159/2</f>
        <v>125.928329631587</v>
      </c>
      <c r="E630" s="2" t="n">
        <f aca="false">D630*3.14159*2</f>
        <v>791.230362174596</v>
      </c>
    </row>
    <row r="631" customFormat="false" ht="12.75" hidden="false" customHeight="false" outlineLevel="0" collapsed="false">
      <c r="A631" s="10" t="n">
        <v>40089.4375</v>
      </c>
      <c r="B631" s="11" t="n">
        <v>6686.1</v>
      </c>
      <c r="C631" s="2" t="n">
        <f aca="false">B631/1000</f>
        <v>6.6861</v>
      </c>
      <c r="D631" s="2" t="n">
        <f aca="false">($G$6-2*((114+D630-C631)^2-D630^2)^0.5+2*D630*ACOS(D630/(114+D630-C631)))/3.14159/2</f>
        <v>125.922513725199</v>
      </c>
      <c r="E631" s="2" t="n">
        <f aca="false">D631*3.14159*2</f>
        <v>791.193819787899</v>
      </c>
    </row>
    <row r="632" customFormat="false" ht="12.75" hidden="false" customHeight="false" outlineLevel="0" collapsed="false">
      <c r="A632" s="10" t="n">
        <v>40089.4583333333</v>
      </c>
      <c r="B632" s="11" t="n">
        <v>6651.6</v>
      </c>
      <c r="C632" s="2" t="n">
        <f aca="false">B632/1000</f>
        <v>6.6516</v>
      </c>
      <c r="D632" s="2" t="n">
        <f aca="false">($G$6-2*((114+D631-C632)^2-D631^2)^0.5+2*D631*ACOS(D631/(114+D631-C632)))/3.14159/2</f>
        <v>125.912975883504</v>
      </c>
      <c r="E632" s="2" t="n">
        <f aca="false">D632*3.14159*2</f>
        <v>791.133891811714</v>
      </c>
    </row>
    <row r="633" customFormat="false" ht="12.75" hidden="false" customHeight="false" outlineLevel="0" collapsed="false">
      <c r="A633" s="10" t="n">
        <v>40089.4791666667</v>
      </c>
      <c r="B633" s="11" t="n">
        <v>6619.4</v>
      </c>
      <c r="C633" s="2" t="n">
        <f aca="false">B633/1000</f>
        <v>6.6194</v>
      </c>
      <c r="D633" s="2" t="n">
        <f aca="false">($G$6-2*((114+D632-C633)^2-D632^2)^0.5+2*D632*ACOS(D632/(114+D632-C633)))/3.14159/2</f>
        <v>125.903865440962</v>
      </c>
      <c r="E633" s="2" t="n">
        <f aca="false">D633*3.14159*2</f>
        <v>791.076649261342</v>
      </c>
    </row>
    <row r="634" customFormat="false" ht="12.75" hidden="false" customHeight="false" outlineLevel="0" collapsed="false">
      <c r="A634" s="10" t="n">
        <v>40089.5</v>
      </c>
      <c r="B634" s="11" t="n">
        <v>6619.4</v>
      </c>
      <c r="C634" s="2" t="n">
        <f aca="false">B634/1000</f>
        <v>6.6194</v>
      </c>
      <c r="D634" s="2" t="n">
        <f aca="false">($G$6-2*((114+D633-C634)^2-D633^2)^0.5+2*D633*ACOS(D633/(114+D633-C634)))/3.14159/2</f>
        <v>125.903404776589</v>
      </c>
      <c r="E634" s="2" t="n">
        <f aca="false">D634*3.14159*2</f>
        <v>791.073754824168</v>
      </c>
    </row>
    <row r="635" customFormat="false" ht="12.75" hidden="false" customHeight="false" outlineLevel="0" collapsed="false">
      <c r="A635" s="10" t="n">
        <v>40089.5208333333</v>
      </c>
      <c r="B635" s="11" t="n">
        <v>6619.4</v>
      </c>
      <c r="C635" s="2" t="n">
        <f aca="false">B635/1000</f>
        <v>6.6194</v>
      </c>
      <c r="D635" s="2" t="n">
        <f aca="false">($G$6-2*((114+D634-C635)^2-D634^2)^0.5+2*D634*ACOS(D634/(114+D634-C635)))/3.14159/2</f>
        <v>125.903381482598</v>
      </c>
      <c r="E635" s="2" t="n">
        <f aca="false">D635*3.14159*2</f>
        <v>791.073608463833</v>
      </c>
    </row>
    <row r="636" customFormat="false" ht="12.75" hidden="false" customHeight="false" outlineLevel="0" collapsed="false">
      <c r="A636" s="10" t="n">
        <v>40089.5416666667</v>
      </c>
      <c r="B636" s="11" t="n">
        <v>6591.8</v>
      </c>
      <c r="C636" s="2" t="n">
        <f aca="false">B636/1000</f>
        <v>6.5918</v>
      </c>
      <c r="D636" s="2" t="n">
        <f aca="false">($G$6-2*((114+D635-C636)^2-D635^2)^0.5+2*D635*ACOS(D635/(114+D635-C636)))/3.14159/2</f>
        <v>125.895984104616</v>
      </c>
      <c r="E636" s="2" t="n">
        <f aca="false">D636*3.14159*2</f>
        <v>791.027129406439</v>
      </c>
    </row>
    <row r="637" customFormat="false" ht="12.75" hidden="false" customHeight="false" outlineLevel="0" collapsed="false">
      <c r="A637" s="10" t="n">
        <v>40089.5625</v>
      </c>
      <c r="B637" s="11" t="n">
        <v>6559.6</v>
      </c>
      <c r="C637" s="2" t="n">
        <f aca="false">B637/1000</f>
        <v>6.5596</v>
      </c>
      <c r="D637" s="2" t="n">
        <f aca="false">($G$6-2*((114+D636-C637)^2-D636^2)^0.5+2*D636*ACOS(D636/(114+D636-C637)))/3.14159/2</f>
        <v>125.886980505654</v>
      </c>
      <c r="E637" s="2" t="n">
        <f aca="false">D637*3.14159*2</f>
        <v>790.970558173516</v>
      </c>
    </row>
    <row r="638" customFormat="false" ht="12.75" hidden="false" customHeight="false" outlineLevel="0" collapsed="false">
      <c r="A638" s="10" t="n">
        <v>40089.5833333333</v>
      </c>
      <c r="B638" s="11" t="n">
        <v>6559.6</v>
      </c>
      <c r="C638" s="2" t="n">
        <f aca="false">B638/1000</f>
        <v>6.5596</v>
      </c>
      <c r="D638" s="2" t="n">
        <f aca="false">($G$6-2*((114+D637-C638)^2-D637^2)^0.5+2*D637*ACOS(D637/(114+D637-C638)))/3.14159/2</f>
        <v>125.886524974629</v>
      </c>
      <c r="E638" s="2" t="n">
        <f aca="false">D638*3.14159*2</f>
        <v>790.967695990091</v>
      </c>
    </row>
    <row r="639" customFormat="false" ht="12.75" hidden="false" customHeight="false" outlineLevel="0" collapsed="false">
      <c r="A639" s="10" t="n">
        <v>40089.6041666667</v>
      </c>
      <c r="B639" s="11" t="n">
        <v>6552.7</v>
      </c>
      <c r="C639" s="2" t="n">
        <f aca="false">B639/1000</f>
        <v>6.5527</v>
      </c>
      <c r="D639" s="2" t="n">
        <f aca="false">($G$6-2*((114+D638-C639)^2-D638^2)^0.5+2*D638*ACOS(D638/(114+D638-C639)))/3.14159/2</f>
        <v>125.88465266877</v>
      </c>
      <c r="E639" s="2" t="n">
        <f aca="false">D639*3.14159*2</f>
        <v>790.955931955363</v>
      </c>
    </row>
    <row r="640" customFormat="false" ht="12.75" hidden="false" customHeight="false" outlineLevel="0" collapsed="false">
      <c r="A640" s="10" t="n">
        <v>40089.625</v>
      </c>
      <c r="B640" s="11" t="n">
        <v>6552.7</v>
      </c>
      <c r="C640" s="2" t="n">
        <f aca="false">B640/1000</f>
        <v>6.5527</v>
      </c>
      <c r="D640" s="2" t="n">
        <f aca="false">($G$6-2*((114+D639-C640)^2-D639^2)^0.5+2*D639*ACOS(D639/(114+D639-C640)))/3.14159/2</f>
        <v>125.884557931725</v>
      </c>
      <c r="E640" s="2" t="n">
        <f aca="false">D640*3.14159*2</f>
        <v>790.955336705457</v>
      </c>
    </row>
    <row r="641" customFormat="false" ht="12.75" hidden="false" customHeight="false" outlineLevel="0" collapsed="false">
      <c r="A641" s="10" t="n">
        <v>40089.6458333333</v>
      </c>
      <c r="B641" s="11" t="n">
        <v>6552.7</v>
      </c>
      <c r="C641" s="2" t="n">
        <f aca="false">B641/1000</f>
        <v>6.5527</v>
      </c>
      <c r="D641" s="2" t="n">
        <f aca="false">($G$6-2*((114+D640-C641)^2-D640^2)^0.5+2*D640*ACOS(D640/(114+D640-C641)))/3.14159/2</f>
        <v>125.884553138081</v>
      </c>
      <c r="E641" s="2" t="n">
        <f aca="false">D641*3.14159*2</f>
        <v>790.955306586129</v>
      </c>
    </row>
    <row r="642" customFormat="false" ht="12.75" hidden="false" customHeight="false" outlineLevel="0" collapsed="false">
      <c r="A642" s="10" t="n">
        <v>40089.6666666667</v>
      </c>
      <c r="B642" s="11" t="n">
        <v>6566.5</v>
      </c>
      <c r="C642" s="2" t="n">
        <f aca="false">B642/1000</f>
        <v>6.5665</v>
      </c>
      <c r="D642" s="2" t="n">
        <f aca="false">($G$6-2*((114+D641-C642)^2-D641^2)^0.5+2*D641*ACOS(D641/(114+D641-C642)))/3.14159/2</f>
        <v>125.888251399691</v>
      </c>
      <c r="E642" s="2" t="n">
        <f aca="false">D642*3.14159*2</f>
        <v>790.978543429511</v>
      </c>
    </row>
    <row r="643" customFormat="false" ht="12.75" hidden="false" customHeight="false" outlineLevel="0" collapsed="false">
      <c r="A643" s="10" t="n">
        <v>40089.6875</v>
      </c>
      <c r="B643" s="11" t="n">
        <v>6573.4</v>
      </c>
      <c r="C643" s="2" t="n">
        <f aca="false">B643/1000</f>
        <v>6.5734</v>
      </c>
      <c r="D643" s="2" t="n">
        <f aca="false">($G$6-2*((114+D642-C643)^2-D642^2)^0.5+2*D642*ACOS(D642/(114+D642-C643)))/3.14159/2</f>
        <v>125.890287715054</v>
      </c>
      <c r="E643" s="2" t="n">
        <f aca="false">D643*3.14159*2</f>
        <v>790.991337965471</v>
      </c>
    </row>
    <row r="644" customFormat="false" ht="12.75" hidden="false" customHeight="false" outlineLevel="0" collapsed="false">
      <c r="A644" s="10" t="n">
        <v>40089.7083333333</v>
      </c>
      <c r="B644" s="11" t="n">
        <v>6580.3</v>
      </c>
      <c r="C644" s="2" t="n">
        <f aca="false">B644/1000</f>
        <v>6.5803</v>
      </c>
      <c r="D644" s="2" t="n">
        <f aca="false">($G$6-2*((114+D643-C644)^2-D643^2)^0.5+2*D643*ACOS(D643/(114+D643-C644)))/3.14159/2</f>
        <v>125.892239911303</v>
      </c>
      <c r="E644" s="2" t="n">
        <f aca="false">D644*3.14159*2</f>
        <v>791.003603965901</v>
      </c>
    </row>
    <row r="645" customFormat="false" ht="12.75" hidden="false" customHeight="false" outlineLevel="0" collapsed="false">
      <c r="A645" s="10" t="n">
        <v>40089.7291666667</v>
      </c>
      <c r="B645" s="11" t="n">
        <v>6605.6</v>
      </c>
      <c r="C645" s="2" t="n">
        <f aca="false">B645/1000</f>
        <v>6.6056</v>
      </c>
      <c r="D645" s="2" t="n">
        <f aca="false">($G$6-2*((114+D644-C645)^2-D644^2)^0.5+2*D644*ACOS(D644/(114+D644-C645)))/3.14159/2</f>
        <v>125.899118779857</v>
      </c>
      <c r="E645" s="2" t="n">
        <f aca="false">D645*3.14159*2</f>
        <v>791.046825135219</v>
      </c>
    </row>
    <row r="646" customFormat="false" ht="12.75" hidden="false" customHeight="false" outlineLevel="0" collapsed="false">
      <c r="A646" s="10" t="n">
        <v>40089.75</v>
      </c>
      <c r="B646" s="11" t="n">
        <v>6619.4</v>
      </c>
      <c r="C646" s="2" t="n">
        <f aca="false">B646/1000</f>
        <v>6.6194</v>
      </c>
      <c r="D646" s="2" t="n">
        <f aca="false">($G$6-2*((114+D645-C646)^2-D645^2)^0.5+2*D645*ACOS(D645/(114+D645-C646)))/3.14159/2</f>
        <v>125.903164753062</v>
      </c>
      <c r="E646" s="2" t="n">
        <f aca="false">D646*3.14159*2</f>
        <v>791.072246713144</v>
      </c>
    </row>
    <row r="647" customFormat="false" ht="12.75" hidden="false" customHeight="false" outlineLevel="0" collapsed="false">
      <c r="A647" s="10" t="n">
        <v>40089.7708333333</v>
      </c>
      <c r="B647" s="11" t="n">
        <v>6633.2</v>
      </c>
      <c r="C647" s="2" t="n">
        <f aca="false">B647/1000</f>
        <v>6.6332</v>
      </c>
      <c r="D647" s="2" t="n">
        <f aca="false">($G$6-2*((114+D646-C647)^2-D646^2)^0.5+2*D646*ACOS(D646/(114+D646-C647)))/3.14159/2</f>
        <v>125.907067311923</v>
      </c>
      <c r="E647" s="2" t="n">
        <f aca="false">D647*3.14159*2</f>
        <v>791.096767192927</v>
      </c>
    </row>
    <row r="648" customFormat="false" ht="12.75" hidden="false" customHeight="false" outlineLevel="0" collapsed="false">
      <c r="A648" s="10" t="n">
        <v>40089.7916666667</v>
      </c>
      <c r="B648" s="11" t="n">
        <v>6644.7</v>
      </c>
      <c r="C648" s="2" t="n">
        <f aca="false">B648/1000</f>
        <v>6.6447</v>
      </c>
      <c r="D648" s="2" t="n">
        <f aca="false">($G$6-2*((114+D647-C648)^2-D647^2)^0.5+2*D647*ACOS(D647/(114+D647-C648)))/3.14159/2</f>
        <v>125.910346177251</v>
      </c>
      <c r="E648" s="2" t="n">
        <f aca="false">D648*3.14159*2</f>
        <v>791.117368893982</v>
      </c>
    </row>
    <row r="649" customFormat="false" ht="12.75" hidden="false" customHeight="false" outlineLevel="0" collapsed="false">
      <c r="A649" s="10" t="n">
        <v>40089.8125</v>
      </c>
      <c r="B649" s="11" t="n">
        <v>6651.6</v>
      </c>
      <c r="C649" s="2" t="n">
        <f aca="false">B649/1000</f>
        <v>6.6516</v>
      </c>
      <c r="D649" s="2" t="n">
        <f aca="false">($G$6-2*((114+D648-C649)^2-D648^2)^0.5+2*D648*ACOS(D648/(114+D648-C649)))/3.14159/2</f>
        <v>125.912360829549</v>
      </c>
      <c r="E649" s="2" t="n">
        <f aca="false">D649*3.14159*2</f>
        <v>791.130027317003</v>
      </c>
    </row>
    <row r="650" customFormat="false" ht="12.75" hidden="false" customHeight="false" outlineLevel="0" collapsed="false">
      <c r="A650" s="10" t="n">
        <v>40089.8333333333</v>
      </c>
      <c r="B650" s="11" t="n">
        <v>6658.5</v>
      </c>
      <c r="C650" s="2" t="n">
        <f aca="false">B650/1000</f>
        <v>6.6585</v>
      </c>
      <c r="D650" s="2" t="n">
        <f aca="false">($G$6-2*((114+D649-C650)^2-D649^2)^0.5+2*D649*ACOS(D649/(114+D649-C650)))/3.14159/2</f>
        <v>125.914311535118</v>
      </c>
      <c r="E650" s="2" t="n">
        <f aca="false">D650*3.14159*2</f>
        <v>791.142283951221</v>
      </c>
    </row>
    <row r="651" customFormat="false" ht="12.75" hidden="false" customHeight="false" outlineLevel="0" collapsed="false">
      <c r="A651" s="10" t="n">
        <v>40089.8541666667</v>
      </c>
      <c r="B651" s="11" t="n">
        <v>6665.4</v>
      </c>
      <c r="C651" s="2" t="n">
        <f aca="false">B651/1000</f>
        <v>6.6654</v>
      </c>
      <c r="D651" s="2" t="n">
        <f aca="false">($G$6-2*((114+D650-C651)^2-D650^2)^0.5+2*D650*ACOS(D650/(114+D650-C651)))/3.14159/2</f>
        <v>125.916258973491</v>
      </c>
      <c r="E651" s="2" t="n">
        <f aca="false">D651*3.14159*2</f>
        <v>791.15452005706</v>
      </c>
    </row>
    <row r="652" customFormat="false" ht="12.75" hidden="false" customHeight="false" outlineLevel="0" collapsed="false">
      <c r="A652" s="10" t="n">
        <v>40089.875</v>
      </c>
      <c r="B652" s="11" t="n">
        <v>6658.5</v>
      </c>
      <c r="C652" s="2" t="n">
        <f aca="false">B652/1000</f>
        <v>6.6585</v>
      </c>
      <c r="D652" s="2" t="n">
        <f aca="false">($G$6-2*((114+D651-C652)^2-D651^2)^0.5+2*D651*ACOS(D651/(114+D651-C652)))/3.14159/2</f>
        <v>125.914508573304</v>
      </c>
      <c r="E652" s="2" t="n">
        <f aca="false">D652*3.14159*2</f>
        <v>791.143521977611</v>
      </c>
    </row>
    <row r="653" customFormat="false" ht="12.75" hidden="false" customHeight="false" outlineLevel="0" collapsed="false">
      <c r="A653" s="10" t="n">
        <v>40089.8958333333</v>
      </c>
      <c r="B653" s="11" t="n">
        <v>6651.6</v>
      </c>
      <c r="C653" s="2" t="n">
        <f aca="false">B653/1000</f>
        <v>6.6516</v>
      </c>
      <c r="D653" s="2" t="n">
        <f aca="false">($G$6-2*((114+D652-C653)^2-D652^2)^0.5+2*D652*ACOS(D652/(114+D652-C653)))/3.14159/2</f>
        <v>125.912571239054</v>
      </c>
      <c r="E653" s="2" t="n">
        <f aca="false">D653*3.14159*2</f>
        <v>791.131349357802</v>
      </c>
    </row>
    <row r="654" customFormat="false" ht="12.75" hidden="false" customHeight="false" outlineLevel="0" collapsed="false">
      <c r="A654" s="10" t="n">
        <v>40089.9166666667</v>
      </c>
      <c r="B654" s="11" t="n">
        <v>6658.5</v>
      </c>
      <c r="C654" s="2" t="n">
        <f aca="false">B654/1000</f>
        <v>6.6585</v>
      </c>
      <c r="D654" s="2" t="n">
        <f aca="false">($G$6-2*((114+D653-C654)^2-D653^2)^0.5+2*D653*ACOS(D653/(114+D653-C654)))/3.14159/2</f>
        <v>125.91432217075</v>
      </c>
      <c r="E654" s="2" t="n">
        <f aca="false">D654*3.14159*2</f>
        <v>791.142350776814</v>
      </c>
    </row>
    <row r="655" customFormat="false" ht="12.75" hidden="false" customHeight="false" outlineLevel="0" collapsed="false">
      <c r="A655" s="10" t="n">
        <v>40089.9375</v>
      </c>
      <c r="B655" s="11" t="n">
        <v>6658.5</v>
      </c>
      <c r="C655" s="2" t="n">
        <f aca="false">B655/1000</f>
        <v>6.6585</v>
      </c>
      <c r="D655" s="2" t="n">
        <f aca="false">($G$6-2*((114+D654-C655)^2-D654^2)^0.5+2*D654*ACOS(D654/(114+D654-C655)))/3.14159/2</f>
        <v>125.914410675032</v>
      </c>
      <c r="E655" s="2" t="n">
        <f aca="false">D655*3.14159*2</f>
        <v>791.142906865145</v>
      </c>
    </row>
    <row r="656" customFormat="false" ht="12.75" hidden="false" customHeight="false" outlineLevel="0" collapsed="false">
      <c r="A656" s="10" t="n">
        <v>40089.9583333333</v>
      </c>
      <c r="B656" s="11" t="n">
        <v>6686.1</v>
      </c>
      <c r="C656" s="2" t="n">
        <f aca="false">B656/1000</f>
        <v>6.6861</v>
      </c>
      <c r="D656" s="2" t="n">
        <f aca="false">($G$6-2*((114+D655-C656)^2-D655^2)^0.5+2*D655*ACOS(D655/(114+D655-C656)))/3.14159/2</f>
        <v>125.92181035678</v>
      </c>
      <c r="E656" s="2" t="n">
        <f aca="false">D656*3.14159*2</f>
        <v>791.18940039751</v>
      </c>
    </row>
    <row r="657" customFormat="false" ht="12.75" hidden="false" customHeight="false" outlineLevel="0" collapsed="false">
      <c r="A657" s="10" t="n">
        <v>40089.9791666667</v>
      </c>
      <c r="B657" s="11" t="n">
        <v>6699.9</v>
      </c>
      <c r="C657" s="2" t="n">
        <f aca="false">B657/1000</f>
        <v>6.6999</v>
      </c>
      <c r="D657" s="2" t="n">
        <f aca="false">($G$6-2*((114+D656-C657)^2-D656^2)^0.5+2*D656*ACOS(D656/(114+D656-C657)))/3.14159/2</f>
        <v>125.925881722085</v>
      </c>
      <c r="E657" s="2" t="n">
        <f aca="false">D657*3.14159*2</f>
        <v>791.214981518569</v>
      </c>
    </row>
    <row r="658" customFormat="false" ht="12.75" hidden="false" customHeight="false" outlineLevel="0" collapsed="false">
      <c r="A658" s="10" t="n">
        <v>40090</v>
      </c>
      <c r="B658" s="11" t="n">
        <v>6725.2</v>
      </c>
      <c r="C658" s="2" t="n">
        <f aca="false">B658/1000</f>
        <v>6.7252</v>
      </c>
      <c r="D658" s="2" t="n">
        <f aca="false">($G$6-2*((114+D657-C658)^2-D657^2)^0.5+2*D657*ACOS(D657/(114+D657-C658)))/3.14159/2</f>
        <v>125.932865777437</v>
      </c>
      <c r="E658" s="2" t="n">
        <f aca="false">D658*3.14159*2</f>
        <v>791.258863595478</v>
      </c>
    </row>
    <row r="659" customFormat="false" ht="12.75" hidden="false" customHeight="false" outlineLevel="0" collapsed="false">
      <c r="A659" s="10" t="n">
        <v>40090.0208333333</v>
      </c>
      <c r="B659" s="11" t="n">
        <v>6725.2</v>
      </c>
      <c r="C659" s="2" t="n">
        <f aca="false">B659/1000</f>
        <v>6.7252</v>
      </c>
      <c r="D659" s="2" t="n">
        <f aca="false">($G$6-2*((114+D658-C659)^2-D658^2)^0.5+2*D658*ACOS(D658/(114+D658-C659)))/3.14159/2</f>
        <v>125.933218574425</v>
      </c>
      <c r="E659" s="2" t="n">
        <f aca="false">D659*3.14159*2</f>
        <v>791.261080282454</v>
      </c>
    </row>
    <row r="660" customFormat="false" ht="12.75" hidden="false" customHeight="false" outlineLevel="0" collapsed="false">
      <c r="A660" s="10" t="n">
        <v>40090.0416666667</v>
      </c>
      <c r="B660" s="11" t="n">
        <v>6732.1</v>
      </c>
      <c r="C660" s="2" t="n">
        <f aca="false">B660/1000</f>
        <v>6.7321</v>
      </c>
      <c r="D660" s="2" t="n">
        <f aca="false">($G$6-2*((114+D659-C660)^2-D659^2)^0.5+2*D659*ACOS(D659/(114+D659-C660)))/3.14159/2</f>
        <v>125.935084961365</v>
      </c>
      <c r="E660" s="2" t="n">
        <f aca="false">D660*3.14159*2</f>
        <v>791.272807127551</v>
      </c>
    </row>
    <row r="661" customFormat="false" ht="12.75" hidden="false" customHeight="false" outlineLevel="0" collapsed="false">
      <c r="A661" s="10" t="n">
        <v>40090.0625</v>
      </c>
      <c r="B661" s="11" t="n">
        <v>6739</v>
      </c>
      <c r="C661" s="2" t="n">
        <f aca="false">B661/1000</f>
        <v>6.739</v>
      </c>
      <c r="D661" s="2" t="n">
        <f aca="false">($G$6-2*((114+D660-C661)^2-D660^2)^0.5+2*D660*ACOS(D660/(114+D660-C661)))/3.14159/2</f>
        <v>125.937027771237</v>
      </c>
      <c r="E661" s="2" t="n">
        <f aca="false">D661*3.14159*2</f>
        <v>791.285014151683</v>
      </c>
    </row>
    <row r="662" customFormat="false" ht="12.75" hidden="false" customHeight="false" outlineLevel="0" collapsed="false">
      <c r="A662" s="10" t="n">
        <v>40090.0833333333</v>
      </c>
      <c r="B662" s="11" t="n">
        <v>6759.7</v>
      </c>
      <c r="C662" s="2" t="n">
        <f aca="false">B662/1000</f>
        <v>6.7597</v>
      </c>
      <c r="D662" s="2" t="n">
        <f aca="false">($G$6-2*((114+D661-C662)^2-D661^2)^0.5+2*D661*ACOS(D661/(114+D661-C662)))/3.14159/2</f>
        <v>125.942671359792</v>
      </c>
      <c r="E662" s="2" t="n">
        <f aca="false">D662*3.14159*2</f>
        <v>791.320473834415</v>
      </c>
    </row>
    <row r="663" customFormat="false" ht="12.75" hidden="false" customHeight="false" outlineLevel="0" collapsed="false">
      <c r="A663" s="10" t="n">
        <v>40090.1041666667</v>
      </c>
      <c r="B663" s="11" t="n">
        <v>6759.7</v>
      </c>
      <c r="C663" s="2" t="n">
        <f aca="false">B663/1000</f>
        <v>6.7597</v>
      </c>
      <c r="D663" s="2" t="n">
        <f aca="false">($G$6-2*((114+D662-C663)^2-D662^2)^0.5+2*D662*ACOS(D662/(114+D662-C663)))/3.14159/2</f>
        <v>125.942956344867</v>
      </c>
      <c r="E663" s="2" t="n">
        <f aca="false">D663*3.14159*2</f>
        <v>791.322264446943</v>
      </c>
    </row>
    <row r="664" customFormat="false" ht="12.75" hidden="false" customHeight="false" outlineLevel="0" collapsed="false">
      <c r="A664" s="10" t="n">
        <v>40090.125</v>
      </c>
      <c r="B664" s="11" t="n">
        <v>6773.5</v>
      </c>
      <c r="C664" s="2" t="n">
        <f aca="false">B664/1000</f>
        <v>6.7735</v>
      </c>
      <c r="D664" s="2" t="n">
        <f aca="false">($G$6-2*((114+D663-C664)^2-D663^2)^0.5+2*D663*ACOS(D663/(114+D663-C664)))/3.14159/2</f>
        <v>125.946667565574</v>
      </c>
      <c r="E664" s="2" t="n">
        <f aca="false">D664*3.14159*2</f>
        <v>791.34558271466</v>
      </c>
    </row>
    <row r="665" customFormat="false" ht="12.75" hidden="false" customHeight="false" outlineLevel="0" collapsed="false">
      <c r="A665" s="10" t="n">
        <v>40090.1458333333</v>
      </c>
      <c r="B665" s="11" t="n">
        <v>6791.9</v>
      </c>
      <c r="C665" s="2" t="n">
        <f aca="false">B665/1000</f>
        <v>6.7919</v>
      </c>
      <c r="D665" s="2" t="n">
        <f aca="false">($G$6-2*((114+D664-C665)^2-D664^2)^0.5+2*D664*ACOS(D664/(114+D664-C665)))/3.14159/2</f>
        <v>125.951783883689</v>
      </c>
      <c r="E665" s="2" t="n">
        <f aca="false">D665*3.14159*2</f>
        <v>791.377729462319</v>
      </c>
    </row>
    <row r="666" customFormat="false" ht="12.75" hidden="false" customHeight="false" outlineLevel="0" collapsed="false">
      <c r="A666" s="10" t="n">
        <v>40090.1666666667</v>
      </c>
      <c r="B666" s="11" t="n">
        <v>6798.8</v>
      </c>
      <c r="C666" s="2" t="n">
        <f aca="false">B666/1000</f>
        <v>6.7988</v>
      </c>
      <c r="D666" s="2" t="n">
        <f aca="false">($G$6-2*((114+D665-C666)^2-D665^2)^0.5+2*D665*ACOS(D665/(114+D665-C666)))/3.14159/2</f>
        <v>125.953890456879</v>
      </c>
      <c r="E666" s="2" t="n">
        <f aca="false">D666*3.14159*2</f>
        <v>791.390965440854</v>
      </c>
    </row>
    <row r="667" customFormat="false" ht="12.75" hidden="false" customHeight="false" outlineLevel="0" collapsed="false">
      <c r="A667" s="10" t="n">
        <v>40090.1875</v>
      </c>
      <c r="B667" s="11" t="n">
        <v>6812.6</v>
      </c>
      <c r="C667" s="2" t="n">
        <f aca="false">B667/1000</f>
        <v>6.8126</v>
      </c>
      <c r="D667" s="2" t="n">
        <f aca="false">($G$6-2*((114+D666-C667)^2-D666^2)^0.5+2*D666*ACOS(D666/(114+D666-C667)))/3.14159/2</f>
        <v>125.957693304083</v>
      </c>
      <c r="E667" s="2" t="n">
        <f aca="false">D667*3.14159*2</f>
        <v>791.414859414345</v>
      </c>
    </row>
    <row r="668" customFormat="false" ht="12.75" hidden="false" customHeight="false" outlineLevel="0" collapsed="false">
      <c r="A668" s="10" t="n">
        <v>40090.2083333333</v>
      </c>
      <c r="B668" s="11" t="n">
        <v>6812.6</v>
      </c>
      <c r="C668" s="2" t="n">
        <f aca="false">B668/1000</f>
        <v>6.8126</v>
      </c>
      <c r="D668" s="2" t="n">
        <f aca="false">($G$6-2*((114+D667-C668)^2-D667^2)^0.5+2*D667*ACOS(D667/(114+D667-C668)))/3.14159/2</f>
        <v>125.957885235132</v>
      </c>
      <c r="E668" s="2" t="n">
        <f aca="false">D668*3.14159*2</f>
        <v>791.416065351677</v>
      </c>
    </row>
    <row r="669" customFormat="false" ht="12.75" hidden="false" customHeight="false" outlineLevel="0" collapsed="false">
      <c r="A669" s="10" t="n">
        <v>40090.2291666667</v>
      </c>
      <c r="B669" s="11" t="n">
        <v>6819.5</v>
      </c>
      <c r="C669" s="2" t="n">
        <f aca="false">B669/1000</f>
        <v>6.8195</v>
      </c>
      <c r="D669" s="2" t="n">
        <f aca="false">($G$6-2*((114+D668-C669)^2-D668^2)^0.5+2*D668*ACOS(D668/(114+D668-C669)))/3.14159/2</f>
        <v>125.959743133832</v>
      </c>
      <c r="E669" s="2" t="n">
        <f aca="false">D669*3.14159*2</f>
        <v>791.427738863632</v>
      </c>
    </row>
    <row r="670" customFormat="false" ht="12.75" hidden="false" customHeight="false" outlineLevel="0" collapsed="false">
      <c r="A670" s="10" t="n">
        <v>40090.25</v>
      </c>
      <c r="B670" s="11" t="n">
        <v>6819.5</v>
      </c>
      <c r="C670" s="2" t="n">
        <f aca="false">B670/1000</f>
        <v>6.8195</v>
      </c>
      <c r="D670" s="2" t="n">
        <f aca="false">($G$6-2*((114+D669-C670)^2-D669^2)^0.5+2*D669*ACOS(D669/(114+D669-C670)))/3.14159/2</f>
        <v>125.959836895548</v>
      </c>
      <c r="E670" s="2" t="n">
        <f aca="false">D670*3.14159*2</f>
        <v>791.42832798537</v>
      </c>
    </row>
    <row r="671" customFormat="false" ht="12.75" hidden="false" customHeight="false" outlineLevel="0" collapsed="false">
      <c r="A671" s="10" t="n">
        <v>40090.2708333333</v>
      </c>
      <c r="B671" s="11" t="n">
        <v>6840.2</v>
      </c>
      <c r="C671" s="2" t="n">
        <f aca="false">B671/1000</f>
        <v>6.8402</v>
      </c>
      <c r="D671" s="2" t="n">
        <f aca="false">($G$6-2*((114+D670-C671)^2-D670^2)^0.5+2*D670*ACOS(D670/(114+D670-C671)))/3.14159/2</f>
        <v>125.965386111777</v>
      </c>
      <c r="E671" s="2" t="n">
        <f aca="false">D671*3.14159*2</f>
        <v>791.463194709798</v>
      </c>
    </row>
    <row r="672" customFormat="false" ht="12.75" hidden="false" customHeight="false" outlineLevel="0" collapsed="false">
      <c r="A672" s="10" t="n">
        <v>40090.2916666667</v>
      </c>
      <c r="B672" s="11" t="n">
        <v>6840.2</v>
      </c>
      <c r="C672" s="2" t="n">
        <f aca="false">B672/1000</f>
        <v>6.8402</v>
      </c>
      <c r="D672" s="2" t="n">
        <f aca="false">($G$6-2*((114+D671-C672)^2-D671^2)^0.5+2*D671*ACOS(D671/(114+D671-C672)))/3.14159/2</f>
        <v>125.965666107991</v>
      </c>
      <c r="E672" s="2" t="n">
        <f aca="false">D672*3.14159*2</f>
        <v>791.464953976409</v>
      </c>
    </row>
    <row r="673" customFormat="false" ht="12.75" hidden="false" customHeight="false" outlineLevel="0" collapsed="false">
      <c r="A673" s="10" t="n">
        <v>40090.3125</v>
      </c>
      <c r="B673" s="11" t="n">
        <v>6840.2</v>
      </c>
      <c r="C673" s="2" t="n">
        <f aca="false">B673/1000</f>
        <v>6.8402</v>
      </c>
      <c r="D673" s="2" t="n">
        <f aca="false">($G$6-2*((114+D672-C673)^2-D672^2)^0.5+2*D672*ACOS(D672/(114+D672-C673)))/3.14159/2</f>
        <v>125.965680235451</v>
      </c>
      <c r="E673" s="2" t="n">
        <f aca="false">D673*3.14159*2</f>
        <v>791.465042741779</v>
      </c>
    </row>
    <row r="674" customFormat="false" ht="12.75" hidden="false" customHeight="false" outlineLevel="0" collapsed="false">
      <c r="A674" s="10" t="n">
        <v>40090.3333333333</v>
      </c>
      <c r="B674" s="11" t="n">
        <v>6819.5</v>
      </c>
      <c r="C674" s="2" t="n">
        <f aca="false">B674/1000</f>
        <v>6.8195</v>
      </c>
      <c r="D674" s="2" t="n">
        <f aca="false">($G$6-2*((114+D673-C674)^2-D673^2)^0.5+2*D673*ACOS(D673/(114+D673-C674)))/3.14159/2</f>
        <v>125.960136512579</v>
      </c>
      <c r="E674" s="2" t="n">
        <f aca="false">D674*3.14159*2</f>
        <v>791.430210533107</v>
      </c>
    </row>
    <row r="675" customFormat="false" ht="12.75" hidden="false" customHeight="false" outlineLevel="0" collapsed="false">
      <c r="A675" s="10" t="n">
        <v>40090.3541666667</v>
      </c>
      <c r="B675" s="11" t="n">
        <v>6812.6</v>
      </c>
      <c r="C675" s="2" t="n">
        <f aca="false">B675/1000</f>
        <v>6.8126</v>
      </c>
      <c r="D675" s="2" t="n">
        <f aca="false">($G$6-2*((114+D674-C675)^2-D674^2)^0.5+2*D674*ACOS(D674/(114+D674-C675)))/3.14159/2</f>
        <v>125.958008542116</v>
      </c>
      <c r="E675" s="2" t="n">
        <f aca="false">D675*3.14159*2</f>
        <v>791.416840111654</v>
      </c>
    </row>
    <row r="676" customFormat="false" ht="12.75" hidden="false" customHeight="false" outlineLevel="0" collapsed="false">
      <c r="A676" s="10" t="n">
        <v>40090.375</v>
      </c>
      <c r="B676" s="11" t="n">
        <v>6812.6</v>
      </c>
      <c r="C676" s="2" t="n">
        <f aca="false">B676/1000</f>
        <v>6.8126</v>
      </c>
      <c r="D676" s="2" t="n">
        <f aca="false">($G$6-2*((114+D675-C676)^2-D675^2)^0.5+2*D675*ACOS(D675/(114+D675-C676)))/3.14159/2</f>
        <v>125.957901145085</v>
      </c>
      <c r="E676" s="2" t="n">
        <f aca="false">D676*3.14159*2</f>
        <v>791.416165316775</v>
      </c>
    </row>
    <row r="677" customFormat="false" ht="12.75" hidden="false" customHeight="false" outlineLevel="0" collapsed="false">
      <c r="A677" s="10" t="n">
        <v>40090.3958333333</v>
      </c>
      <c r="B677" s="11" t="n">
        <v>6773.5</v>
      </c>
      <c r="C677" s="2" t="n">
        <f aca="false">B677/1000</f>
        <v>6.7735</v>
      </c>
      <c r="D677" s="2" t="n">
        <f aca="false">($G$6-2*((114+D676-C677)^2-D676^2)^0.5+2*D676*ACOS(D676/(114+D676-C677)))/3.14159/2</f>
        <v>125.947422097899</v>
      </c>
      <c r="E677" s="2" t="n">
        <f aca="false">D677*3.14159*2</f>
        <v>791.350323577075</v>
      </c>
    </row>
    <row r="678" customFormat="false" ht="12.75" hidden="false" customHeight="false" outlineLevel="0" collapsed="false">
      <c r="A678" s="10" t="n">
        <v>40090.4166666667</v>
      </c>
      <c r="B678" s="11" t="n">
        <v>6759.7</v>
      </c>
      <c r="C678" s="2" t="n">
        <f aca="false">B678/1000</f>
        <v>6.7597</v>
      </c>
      <c r="D678" s="2" t="n">
        <f aca="false">($G$6-2*((114+D677-C678)^2-D677^2)^0.5+2*D677*ACOS(D677/(114+D677-C678)))/3.14159/2</f>
        <v>125.94319623508</v>
      </c>
      <c r="E678" s="2" t="n">
        <f aca="false">D678*3.14159*2</f>
        <v>791.323771720328</v>
      </c>
    </row>
    <row r="679" customFormat="false" ht="12.75" hidden="false" customHeight="false" outlineLevel="0" collapsed="false">
      <c r="A679" s="10" t="n">
        <v>40090.4375</v>
      </c>
      <c r="B679" s="11" t="n">
        <v>6732.1</v>
      </c>
      <c r="C679" s="2" t="n">
        <f aca="false">B679/1000</f>
        <v>6.7321</v>
      </c>
      <c r="D679" s="2" t="n">
        <f aca="false">($G$6-2*((114+D678-C679)^2-D678^2)^0.5+2*D678*ACOS(D678/(114+D678-C679)))/3.14159/2</f>
        <v>125.935588921246</v>
      </c>
      <c r="E679" s="2" t="n">
        <f aca="false">D679*3.14159*2</f>
        <v>791.275973598197</v>
      </c>
    </row>
    <row r="680" customFormat="false" ht="12.75" hidden="false" customHeight="false" outlineLevel="0" collapsed="false">
      <c r="A680" s="10" t="n">
        <v>40090.4583333333</v>
      </c>
      <c r="B680" s="11" t="n">
        <v>6711.4</v>
      </c>
      <c r="C680" s="2" t="n">
        <f aca="false">B680/1000</f>
        <v>6.7114</v>
      </c>
      <c r="D680" s="2" t="n">
        <f aca="false">($G$6-2*((114+D679-C680)^2-D679^2)^0.5+2*D679*ACOS(D679/(114+D679-C680)))/3.14159/2</f>
        <v>125.929658942184</v>
      </c>
      <c r="E680" s="2" t="n">
        <f aca="false">D680*3.14159*2</f>
        <v>791.238714472349</v>
      </c>
    </row>
    <row r="681" customFormat="false" ht="12.75" hidden="false" customHeight="false" outlineLevel="0" collapsed="false">
      <c r="A681" s="10" t="n">
        <v>40090.4791666667</v>
      </c>
      <c r="B681" s="11" t="n">
        <v>6679.2</v>
      </c>
      <c r="C681" s="2" t="n">
        <f aca="false">B681/1000</f>
        <v>6.6792</v>
      </c>
      <c r="D681" s="2" t="n">
        <f aca="false">($G$6-2*((114+D680-C681)^2-D680^2)^0.5+2*D680*ACOS(D680/(114+D680-C681)))/3.14159/2</f>
        <v>125.920732170024</v>
      </c>
      <c r="E681" s="2" t="n">
        <f aca="false">D681*3.14159*2</f>
        <v>791.182625956054</v>
      </c>
    </row>
    <row r="682" customFormat="false" ht="12.75" hidden="false" customHeight="false" outlineLevel="0" collapsed="false">
      <c r="A682" s="10" t="n">
        <v>40090.5</v>
      </c>
      <c r="B682" s="11" t="n">
        <v>6672.3</v>
      </c>
      <c r="C682" s="2" t="n">
        <f aca="false">B682/1000</f>
        <v>6.6723</v>
      </c>
      <c r="D682" s="2" t="n">
        <f aca="false">($G$6-2*((114+D681-C682)^2-D681^2)^0.5+2*D681*ACOS(D681/(114+D681-C682)))/3.14159/2</f>
        <v>125.918432285989</v>
      </c>
      <c r="E682" s="2" t="n">
        <f aca="false">D682*3.14159*2</f>
        <v>791.168175370681</v>
      </c>
    </row>
    <row r="683" customFormat="false" ht="12.75" hidden="false" customHeight="false" outlineLevel="0" collapsed="false">
      <c r="A683" s="10" t="n">
        <v>40090.5208333333</v>
      </c>
      <c r="B683" s="11" t="n">
        <v>6679.2</v>
      </c>
      <c r="C683" s="2" t="n">
        <f aca="false">B683/1000</f>
        <v>6.6792</v>
      </c>
      <c r="D683" s="2" t="n">
        <f aca="false">($G$6-2*((114+D682-C683)^2-D682^2)^0.5+2*D682*ACOS(D682/(114+D682-C683)))/3.14159/2</f>
        <v>125.920164831076</v>
      </c>
      <c r="E683" s="2" t="n">
        <f aca="false">D683*3.14159*2</f>
        <v>791.179061263318</v>
      </c>
    </row>
    <row r="684" customFormat="false" ht="12.75" hidden="false" customHeight="false" outlineLevel="0" collapsed="false">
      <c r="A684" s="10" t="n">
        <v>40090.5416666667</v>
      </c>
      <c r="B684" s="11" t="n">
        <v>6644.7</v>
      </c>
      <c r="C684" s="2" t="n">
        <f aca="false">B684/1000</f>
        <v>6.6447</v>
      </c>
      <c r="D684" s="2" t="n">
        <f aca="false">($G$6-2*((114+D683-C684)^2-D683^2)^0.5+2*D683*ACOS(D683/(114+D683-C684)))/3.14159/2</f>
        <v>125.911008289104</v>
      </c>
      <c r="E684" s="2" t="n">
        <f aca="false">D684*3.14159*2</f>
        <v>791.121529061936</v>
      </c>
    </row>
    <row r="685" customFormat="false" ht="12.75" hidden="false" customHeight="false" outlineLevel="0" collapsed="false">
      <c r="A685" s="10" t="n">
        <v>40090.5625</v>
      </c>
      <c r="B685" s="11" t="n">
        <v>6633.2</v>
      </c>
      <c r="C685" s="2" t="n">
        <f aca="false">B685/1000</f>
        <v>6.6332</v>
      </c>
      <c r="D685" s="2" t="n">
        <f aca="false">($G$6-2*((114+D684-C685)^2-D684^2)^0.5+2*D684*ACOS(D684/(114+D684-C685)))/3.14159/2</f>
        <v>125.907463875895</v>
      </c>
      <c r="E685" s="2" t="n">
        <f aca="false">D685*3.14159*2</f>
        <v>791.099258875746</v>
      </c>
    </row>
    <row r="686" customFormat="false" ht="12.75" hidden="false" customHeight="false" outlineLevel="0" collapsed="false">
      <c r="A686" s="10" t="n">
        <v>40090.5833333333</v>
      </c>
      <c r="B686" s="11" t="n">
        <v>6633.2</v>
      </c>
      <c r="C686" s="2" t="n">
        <f aca="false">B686/1000</f>
        <v>6.6332</v>
      </c>
      <c r="D686" s="2" t="n">
        <f aca="false">($G$6-2*((114+D685-C686)^2-D685^2)^0.5+2*D685*ACOS(D685/(114+D685-C686)))/3.14159/2</f>
        <v>125.907284675334</v>
      </c>
      <c r="E686" s="2" t="n">
        <f aca="false">D686*3.14159*2</f>
        <v>791.098132926363</v>
      </c>
    </row>
    <row r="687" customFormat="false" ht="12.75" hidden="false" customHeight="false" outlineLevel="0" collapsed="false">
      <c r="A687" s="10" t="n">
        <v>40090.6041666667</v>
      </c>
      <c r="B687" s="11" t="n">
        <v>6637.8</v>
      </c>
      <c r="C687" s="2" t="n">
        <f aca="false">B687/1000</f>
        <v>6.6378</v>
      </c>
      <c r="D687" s="2" t="n">
        <f aca="false">($G$6-2*((114+D686-C687)^2-D686^2)^0.5+2*D686*ACOS(D686/(114+D686-C687)))/3.14159/2</f>
        <v>125.908508242943</v>
      </c>
      <c r="E687" s="2" t="n">
        <f aca="false">D687*3.14159*2</f>
        <v>791.105820821898</v>
      </c>
    </row>
    <row r="688" customFormat="false" ht="12.75" hidden="false" customHeight="false" outlineLevel="0" collapsed="false">
      <c r="A688" s="10" t="n">
        <v>40090.625</v>
      </c>
      <c r="B688" s="11" t="n">
        <v>6637.8</v>
      </c>
      <c r="C688" s="2" t="n">
        <f aca="false">B688/1000</f>
        <v>6.6378</v>
      </c>
      <c r="D688" s="2" t="n">
        <f aca="false">($G$6-2*((114+D687-C688)^2-D687^2)^0.5+2*D687*ACOS(D687/(114+D687-C688)))/3.14159/2</f>
        <v>125.908570103102</v>
      </c>
      <c r="E688" s="2" t="n">
        <f aca="false">D688*3.14159*2</f>
        <v>791.106209500411</v>
      </c>
    </row>
    <row r="689" customFormat="false" ht="12.75" hidden="false" customHeight="false" outlineLevel="0" collapsed="false">
      <c r="A689" s="10" t="n">
        <v>40090.6458333333</v>
      </c>
      <c r="B689" s="11" t="n">
        <v>6626.3</v>
      </c>
      <c r="C689" s="2" t="n">
        <f aca="false">B689/1000</f>
        <v>6.6263</v>
      </c>
      <c r="D689" s="2" t="n">
        <f aca="false">($G$6-2*((114+D688-C689)^2-D688^2)^0.5+2*D688*ACOS(D688/(114+D688-C689)))/3.14159/2</f>
        <v>125.90549164815</v>
      </c>
      <c r="E689" s="2" t="n">
        <f aca="false">D689*3.14159*2</f>
        <v>791.086867013821</v>
      </c>
    </row>
    <row r="690" customFormat="false" ht="12.75" hidden="false" customHeight="false" outlineLevel="0" collapsed="false">
      <c r="A690" s="10" t="n">
        <v>40090.6666666667</v>
      </c>
      <c r="B690" s="11" t="n">
        <v>6651.6</v>
      </c>
      <c r="C690" s="2" t="n">
        <f aca="false">B690/1000</f>
        <v>6.6516</v>
      </c>
      <c r="D690" s="2" t="n">
        <f aca="false">($G$6-2*((114+D689-C690)^2-D689^2)^0.5+2*D689*ACOS(D689/(114+D689-C690)))/3.14159/2</f>
        <v>125.912115425139</v>
      </c>
      <c r="E690" s="2" t="n">
        <f aca="false">D690*3.14159*2</f>
        <v>791.128485396922</v>
      </c>
    </row>
    <row r="691" customFormat="false" ht="12.75" hidden="false" customHeight="false" outlineLevel="0" collapsed="false">
      <c r="A691" s="10" t="n">
        <v>40090.6875</v>
      </c>
      <c r="B691" s="11" t="n">
        <v>6704.5</v>
      </c>
      <c r="C691" s="2" t="n">
        <f aca="false">B691/1000</f>
        <v>6.7045</v>
      </c>
      <c r="D691" s="2" t="n">
        <f aca="false">($G$6-2*((114+D690-C691)^2-D690^2)^0.5+2*D690*ACOS(D690/(114+D690-C691)))/3.14159/2</f>
        <v>125.926624320026</v>
      </c>
      <c r="E691" s="2" t="n">
        <f aca="false">D691*3.14159*2</f>
        <v>791.219647395104</v>
      </c>
    </row>
    <row r="692" customFormat="false" ht="12.75" hidden="false" customHeight="false" outlineLevel="0" collapsed="false">
      <c r="A692" s="10" t="n">
        <v>40090.7083333333</v>
      </c>
      <c r="B692" s="11" t="n">
        <v>6704.5</v>
      </c>
      <c r="C692" s="2" t="n">
        <f aca="false">B692/1000</f>
        <v>6.7045</v>
      </c>
      <c r="D692" s="2" t="n">
        <f aca="false">($G$6-2*((114+D691-C692)^2-D691^2)^0.5+2*D691*ACOS(D691/(114+D691-C692)))/3.14159/2</f>
        <v>125.927357402309</v>
      </c>
      <c r="E692" s="2" t="n">
        <f aca="false">D692*3.14159*2</f>
        <v>791.224253483041</v>
      </c>
    </row>
    <row r="693" customFormat="false" ht="12.75" hidden="false" customHeight="false" outlineLevel="0" collapsed="false">
      <c r="A693" s="10" t="n">
        <v>40090.7291666667</v>
      </c>
      <c r="B693" s="11" t="n">
        <v>6704.5</v>
      </c>
      <c r="C693" s="2" t="n">
        <f aca="false">B693/1000</f>
        <v>6.7045</v>
      </c>
      <c r="D693" s="2" t="n">
        <f aca="false">($G$6-2*((114+D692-C693)^2-D692^2)^0.5+2*D692*ACOS(D692/(114+D692-C693)))/3.14159/2</f>
        <v>125.927394440403</v>
      </c>
      <c r="E693" s="2" t="n">
        <f aca="false">D693*3.14159*2</f>
        <v>791.224486200052</v>
      </c>
    </row>
    <row r="694" customFormat="false" ht="12.75" hidden="false" customHeight="false" outlineLevel="0" collapsed="false">
      <c r="A694" s="10" t="n">
        <v>40090.75</v>
      </c>
      <c r="B694" s="11" t="n">
        <v>6704.5</v>
      </c>
      <c r="C694" s="2" t="n">
        <f aca="false">B694/1000</f>
        <v>6.7045</v>
      </c>
      <c r="D694" s="2" t="n">
        <f aca="false">($G$6-2*((114+D693-C694)^2-D693^2)^0.5+2*D693*ACOS(D693/(114+D693-C694)))/3.14159/2</f>
        <v>125.927396311703</v>
      </c>
      <c r="E694" s="2" t="n">
        <f aca="false">D694*3.14159*2</f>
        <v>791.224497957766</v>
      </c>
    </row>
    <row r="695" customFormat="false" ht="12.75" hidden="false" customHeight="false" outlineLevel="0" collapsed="false">
      <c r="A695" s="10" t="n">
        <v>40090.7708333333</v>
      </c>
      <c r="B695" s="11" t="n">
        <v>6718.3</v>
      </c>
      <c r="C695" s="2" t="n">
        <f aca="false">B695/1000</f>
        <v>6.7183</v>
      </c>
      <c r="D695" s="2" t="n">
        <f aca="false">($G$6-2*((114+D694-C695)^2-D694^2)^0.5+2*D694*ACOS(D694/(114+D694-C695)))/3.14159/2</f>
        <v>125.931093683124</v>
      </c>
      <c r="E695" s="2" t="n">
        <f aca="false">D695*3.14159*2</f>
        <v>791.247729207932</v>
      </c>
    </row>
    <row r="696" customFormat="false" ht="12.75" hidden="false" customHeight="false" outlineLevel="0" collapsed="false">
      <c r="A696" s="10" t="n">
        <v>40090.7916666667</v>
      </c>
      <c r="B696" s="11" t="n">
        <v>6739</v>
      </c>
      <c r="C696" s="2" t="n">
        <f aca="false">B696/1000</f>
        <v>6.739</v>
      </c>
      <c r="D696" s="2" t="n">
        <f aca="false">($G$6-2*((114+D695-C696)^2-D695^2)^0.5+2*D695*ACOS(D695/(114+D695-C696)))/3.14159/2</f>
        <v>125.936826180562</v>
      </c>
      <c r="E696" s="2" t="n">
        <f aca="false">D696*3.14159*2</f>
        <v>791.283747521185</v>
      </c>
    </row>
    <row r="697" customFormat="false" ht="12.75" hidden="false" customHeight="false" outlineLevel="0" collapsed="false">
      <c r="A697" s="10" t="n">
        <v>40090.8125</v>
      </c>
      <c r="B697" s="11" t="n">
        <v>6766.6</v>
      </c>
      <c r="C697" s="2" t="n">
        <f aca="false">B697/1000</f>
        <v>6.7666</v>
      </c>
      <c r="D697" s="2" t="n">
        <f aca="false">($G$6-2*((114+D696-C697)^2-D696^2)^0.5+2*D696*ACOS(D696/(114+D696-C697)))/3.14159/2</f>
        <v>125.944509623176</v>
      </c>
      <c r="E697" s="2" t="n">
        <f aca="false">D697*3.14159*2</f>
        <v>791.332023974147</v>
      </c>
    </row>
    <row r="698" customFormat="false" ht="12.75" hidden="false" customHeight="false" outlineLevel="0" collapsed="false">
      <c r="A698" s="10" t="n">
        <v>40090.8333333333</v>
      </c>
      <c r="B698" s="11" t="n">
        <v>6787.3</v>
      </c>
      <c r="C698" s="2" t="n">
        <f aca="false">B698/1000</f>
        <v>6.7873</v>
      </c>
      <c r="D698" s="2" t="n">
        <f aca="false">($G$6-2*((114+D697-C698)^2-D697^2)^0.5+2*D697*ACOS(D697/(114+D697-C698)))/3.14159/2</f>
        <v>125.950442722281</v>
      </c>
      <c r="E698" s="2" t="n">
        <f aca="false">D698*3.14159*2</f>
        <v>791.369302703783</v>
      </c>
    </row>
    <row r="699" customFormat="false" ht="12.75" hidden="false" customHeight="false" outlineLevel="0" collapsed="false">
      <c r="A699" s="10" t="n">
        <v>40090.8541666667</v>
      </c>
      <c r="B699" s="11" t="n">
        <v>6791.9</v>
      </c>
      <c r="C699" s="2" t="n">
        <f aca="false">B699/1000</f>
        <v>6.7919</v>
      </c>
      <c r="D699" s="2" t="n">
        <f aca="false">($G$6-2*((114+D698-C699)^2-D698^2)^0.5+2*D698*ACOS(D698/(114+D698-C699)))/3.14159/2</f>
        <v>125.951974458049</v>
      </c>
      <c r="E699" s="2" t="n">
        <f aca="false">D699*3.14159*2</f>
        <v>791.378926875327</v>
      </c>
    </row>
    <row r="700" customFormat="false" ht="12.75" hidden="false" customHeight="false" outlineLevel="0" collapsed="false">
      <c r="A700" s="10" t="n">
        <v>40090.875</v>
      </c>
      <c r="B700" s="11" t="n">
        <v>6787.3</v>
      </c>
      <c r="C700" s="2" t="n">
        <f aca="false">B700/1000</f>
        <v>6.7873</v>
      </c>
      <c r="D700" s="2" t="n">
        <f aca="false">($G$6-2*((114+D699-C700)^2-D699^2)^0.5+2*D699*ACOS(D699/(114+D699-C700)))/3.14159/2</f>
        <v>125.950819570582</v>
      </c>
      <c r="E700" s="2" t="n">
        <f aca="false">D700*3.14159*2</f>
        <v>791.371670509492</v>
      </c>
    </row>
    <row r="701" customFormat="false" ht="12.75" hidden="false" customHeight="false" outlineLevel="0" collapsed="false">
      <c r="A701" s="10" t="n">
        <v>40090.8958333333</v>
      </c>
      <c r="B701" s="11" t="n">
        <v>6780.4</v>
      </c>
      <c r="C701" s="2" t="n">
        <f aca="false">B701/1000</f>
        <v>6.7804</v>
      </c>
      <c r="D701" s="2" t="n">
        <f aca="false">($G$6-2*((114+D700-C701)^2-D700^2)^0.5+2*D700*ACOS(D700/(114+D700-C701)))/3.14159/2</f>
        <v>125.948912932646</v>
      </c>
      <c r="E701" s="2" t="n">
        <f aca="false">D701*3.14159*2</f>
        <v>791.35969076014</v>
      </c>
    </row>
    <row r="702" customFormat="false" ht="12.75" hidden="false" customHeight="false" outlineLevel="0" collapsed="false">
      <c r="A702" s="10" t="n">
        <v>40090.9166666667</v>
      </c>
      <c r="B702" s="11" t="n">
        <v>6787.3</v>
      </c>
      <c r="C702" s="2" t="n">
        <f aca="false">B702/1000</f>
        <v>6.7873</v>
      </c>
      <c r="D702" s="2" t="n">
        <f aca="false">($G$6-2*((114+D701-C702)^2-D701^2)^0.5+2*D701*ACOS(D701/(114+D701-C702)))/3.14159/2</f>
        <v>125.95066501748</v>
      </c>
      <c r="E702" s="2" t="n">
        <f aca="false">D702*3.14159*2</f>
        <v>791.37069942453</v>
      </c>
    </row>
    <row r="703" customFormat="false" ht="12.75" hidden="false" customHeight="false" outlineLevel="0" collapsed="false">
      <c r="A703" s="10" t="n">
        <v>40090.9375</v>
      </c>
      <c r="B703" s="11" t="n">
        <v>6791.9</v>
      </c>
      <c r="C703" s="2" t="n">
        <f aca="false">B703/1000</f>
        <v>6.7919</v>
      </c>
      <c r="D703" s="2" t="n">
        <f aca="false">($G$6-2*((114+D702-C703)^2-D702^2)^0.5+2*D702*ACOS(D702/(114+D702-C703)))/3.14159/2</f>
        <v>125.951985679621</v>
      </c>
      <c r="E703" s="2" t="n">
        <f aca="false">D703*3.14159*2</f>
        <v>791.378997382479</v>
      </c>
    </row>
    <row r="704" customFormat="false" ht="12.75" hidden="false" customHeight="false" outlineLevel="0" collapsed="false">
      <c r="A704" s="10" t="n">
        <v>40090.9583333333</v>
      </c>
      <c r="B704" s="11" t="n">
        <v>6798.8</v>
      </c>
      <c r="C704" s="2" t="n">
        <f aca="false">B704/1000</f>
        <v>6.7988</v>
      </c>
      <c r="D704" s="2" t="n">
        <f aca="false">($G$6-2*((114+D703-C704)^2-D703^2)^0.5+2*D703*ACOS(D703/(114+D703-C704)))/3.14159/2</f>
        <v>125.953900642984</v>
      </c>
      <c r="E704" s="2" t="n">
        <f aca="false">D704*3.14159*2</f>
        <v>791.391029441984</v>
      </c>
    </row>
    <row r="705" customFormat="false" ht="12.75" hidden="false" customHeight="false" outlineLevel="0" collapsed="false">
      <c r="A705" s="10" t="n">
        <v>40090.9791666667</v>
      </c>
      <c r="B705" s="11" t="n">
        <v>6812.6</v>
      </c>
      <c r="C705" s="2" t="n">
        <f aca="false">B705/1000</f>
        <v>6.8126</v>
      </c>
      <c r="D705" s="2" t="n">
        <f aca="false">($G$6-2*((114+D704-C705)^2-D704^2)^0.5+2*D704*ACOS(D704/(114+D704-C705)))/3.14159/2</f>
        <v>125.957693818185</v>
      </c>
      <c r="E705" s="2" t="n">
        <f aca="false">D705*3.14159*2</f>
        <v>791.414862644547</v>
      </c>
    </row>
    <row r="706" customFormat="false" ht="12.75" hidden="false" customHeight="false" outlineLevel="0" collapsed="false">
      <c r="A706" s="10" t="n">
        <v>40091</v>
      </c>
      <c r="B706" s="11" t="n">
        <v>6819.5</v>
      </c>
      <c r="C706" s="2" t="n">
        <f aca="false">B706/1000</f>
        <v>6.8195</v>
      </c>
      <c r="D706" s="2" t="n">
        <f aca="false">($G$6-2*((114+D705-C706)^2-D705^2)^0.5+2*D705*ACOS(D705/(114+D705-C706)))/3.14159/2</f>
        <v>125.959733473614</v>
      </c>
      <c r="E706" s="2" t="n">
        <f aca="false">D706*3.14159*2</f>
        <v>791.427678166744</v>
      </c>
    </row>
    <row r="707" customFormat="false" ht="12.75" hidden="false" customHeight="false" outlineLevel="0" collapsed="false">
      <c r="A707" s="10" t="n">
        <v>40091.0208333333</v>
      </c>
      <c r="B707" s="11" t="n">
        <v>6840.2</v>
      </c>
      <c r="C707" s="2" t="n">
        <f aca="false">B707/1000</f>
        <v>6.8402</v>
      </c>
      <c r="D707" s="2" t="n">
        <f aca="false">($G$6-2*((114+D706-C707)^2-D706^2)^0.5+2*D706*ACOS(D706/(114+D706-C707)))/3.14159/2</f>
        <v>125.965380893328</v>
      </c>
      <c r="E707" s="2" t="n">
        <f aca="false">D707*3.14159*2</f>
        <v>791.463161921339</v>
      </c>
    </row>
    <row r="708" customFormat="false" ht="12.75" hidden="false" customHeight="false" outlineLevel="0" collapsed="false">
      <c r="A708" s="10" t="n">
        <v>40091.0416666667</v>
      </c>
      <c r="B708" s="11" t="n">
        <v>6847.1</v>
      </c>
      <c r="C708" s="2" t="n">
        <f aca="false">B708/1000</f>
        <v>6.8471</v>
      </c>
      <c r="D708" s="2" t="n">
        <f aca="false">($G$6-2*((114+D707-C708)^2-D707^2)^0.5+2*D707*ACOS(D707/(114+D707-C708)))/3.14159/2</f>
        <v>125.967513945642</v>
      </c>
      <c r="E708" s="2" t="n">
        <f aca="false">D708*3.14159*2</f>
        <v>791.476564272978</v>
      </c>
    </row>
    <row r="709" customFormat="false" ht="12.75" hidden="false" customHeight="false" outlineLevel="0" collapsed="false">
      <c r="A709" s="10" t="n">
        <v>40091.0625</v>
      </c>
      <c r="B709" s="11" t="n">
        <v>6860.9</v>
      </c>
      <c r="C709" s="2" t="n">
        <f aca="false">B709/1000</f>
        <v>6.8609</v>
      </c>
      <c r="D709" s="2" t="n">
        <f aca="false">($G$6-2*((114+D708-C709)^2-D708^2)^0.5+2*D708*ACOS(D708/(114+D708-C709)))/3.14159/2</f>
        <v>125.971317686463</v>
      </c>
      <c r="E709" s="2" t="n">
        <f aca="false">D709*3.14159*2</f>
        <v>791.500463861229</v>
      </c>
    </row>
    <row r="710" customFormat="false" ht="12.75" hidden="false" customHeight="false" outlineLevel="0" collapsed="false">
      <c r="A710" s="10" t="n">
        <v>40091.0833333333</v>
      </c>
      <c r="B710" s="11" t="n">
        <v>6860.9</v>
      </c>
      <c r="C710" s="2" t="n">
        <f aca="false">B710/1000</f>
        <v>6.8609</v>
      </c>
      <c r="D710" s="2" t="n">
        <f aca="false">($G$6-2*((114+D709-C710)^2-D709^2)^0.5+2*D709*ACOS(D709/(114+D709-C710)))/3.14159/2</f>
        <v>125.971509570801</v>
      </c>
      <c r="E710" s="2" t="n">
        <f aca="false">D710*3.14159*2</f>
        <v>791.501669505064</v>
      </c>
    </row>
    <row r="711" customFormat="false" ht="12.75" hidden="false" customHeight="false" outlineLevel="0" collapsed="false">
      <c r="A711" s="10" t="n">
        <v>40091.1041666667</v>
      </c>
      <c r="B711" s="11" t="n">
        <v>6847.1</v>
      </c>
      <c r="C711" s="2" t="n">
        <f aca="false">B711/1000</f>
        <v>6.8471</v>
      </c>
      <c r="D711" s="2" t="n">
        <f aca="false">($G$6-2*((114+D710-C711)^2-D710^2)^0.5+2*D710*ACOS(D710/(114+D710-C711)))/3.14159/2</f>
        <v>125.967823150368</v>
      </c>
      <c r="E711" s="2" t="n">
        <f aca="false">D711*3.14159*2</f>
        <v>791.478507061931</v>
      </c>
    </row>
    <row r="712" customFormat="false" ht="12.75" hidden="false" customHeight="false" outlineLevel="0" collapsed="false">
      <c r="A712" s="10" t="n">
        <v>40091.125</v>
      </c>
      <c r="B712" s="11" t="n">
        <v>6833.3</v>
      </c>
      <c r="C712" s="2" t="n">
        <f aca="false">B712/1000</f>
        <v>6.8333</v>
      </c>
      <c r="D712" s="2" t="n">
        <f aca="false">($G$6-2*((114+D711-C712)^2-D711^2)^0.5+2*D711*ACOS(D711/(114+D711-C712)))/3.14159/2</f>
        <v>125.963940953336</v>
      </c>
      <c r="E712" s="2" t="n">
        <f aca="false">D712*3.14159*2</f>
        <v>791.454114519179</v>
      </c>
    </row>
    <row r="713" customFormat="false" ht="12.75" hidden="false" customHeight="false" outlineLevel="0" collapsed="false">
      <c r="A713" s="10" t="n">
        <v>40091.1458333333</v>
      </c>
      <c r="B713" s="11" t="n">
        <v>6860.9</v>
      </c>
      <c r="C713" s="2" t="n">
        <f aca="false">B713/1000</f>
        <v>6.8609</v>
      </c>
      <c r="D713" s="2" t="n">
        <f aca="false">($G$6-2*((114+D712-C713)^2-D712^2)^0.5+2*D712*ACOS(D712/(114+D712-C713)))/3.14159/2</f>
        <v>125.971137437997</v>
      </c>
      <c r="E713" s="2" t="n">
        <f aca="false">D713*3.14159*2</f>
        <v>791.499331327673</v>
      </c>
    </row>
    <row r="714" customFormat="false" ht="12.75" hidden="false" customHeight="false" outlineLevel="0" collapsed="false">
      <c r="A714" s="10" t="n">
        <v>40091.1666666667</v>
      </c>
      <c r="B714" s="11" t="n">
        <v>6860.9</v>
      </c>
      <c r="C714" s="2" t="n">
        <f aca="false">B714/1000</f>
        <v>6.8609</v>
      </c>
      <c r="D714" s="2" t="n">
        <f aca="false">($G$6-2*((114+D713-C714)^2-D713^2)^0.5+2*D713*ACOS(D713/(114+D713-C714)))/3.14159/2</f>
        <v>125.971500478059</v>
      </c>
      <c r="E714" s="2" t="n">
        <f aca="false">D714*3.14159*2</f>
        <v>791.501612373732</v>
      </c>
    </row>
    <row r="715" customFormat="false" ht="12.75" hidden="false" customHeight="false" outlineLevel="0" collapsed="false">
      <c r="A715" s="10" t="n">
        <v>40091.1875</v>
      </c>
      <c r="B715" s="11" t="n">
        <v>6874.7</v>
      </c>
      <c r="C715" s="2" t="n">
        <f aca="false">B715/1000</f>
        <v>6.8747</v>
      </c>
      <c r="D715" s="2" t="n">
        <f aca="false">($G$6-2*((114+D714-C715)^2-D714^2)^0.5+2*D714*ACOS(D714/(114+D714-C715)))/3.14159/2</f>
        <v>125.975214801759</v>
      </c>
      <c r="E715" s="2" t="n">
        <f aca="false">D715*3.14159*2</f>
        <v>791.524950138115</v>
      </c>
    </row>
    <row r="716" customFormat="false" ht="12.75" hidden="false" customHeight="false" outlineLevel="0" collapsed="false">
      <c r="A716" s="10" t="n">
        <v>40091.2083333333</v>
      </c>
      <c r="B716" s="11" t="n">
        <v>6888.5</v>
      </c>
      <c r="C716" s="2" t="n">
        <f aca="false">B716/1000</f>
        <v>6.8885</v>
      </c>
      <c r="D716" s="2" t="n">
        <f aca="false">($G$6-2*((114+D715-C716)^2-D715^2)^0.5+2*D715*ACOS(D715/(114+D715-C716)))/3.14159/2</f>
        <v>125.979098048666</v>
      </c>
      <c r="E716" s="2" t="n">
        <f aca="false">D716*3.14159*2</f>
        <v>791.54934927742</v>
      </c>
    </row>
    <row r="717" customFormat="false" ht="12.75" hidden="false" customHeight="false" outlineLevel="0" collapsed="false">
      <c r="A717" s="10" t="n">
        <v>40091.2291666667</v>
      </c>
      <c r="B717" s="11" t="n">
        <v>6888.5</v>
      </c>
      <c r="C717" s="2" t="n">
        <f aca="false">B717/1000</f>
        <v>6.8885</v>
      </c>
      <c r="D717" s="2" t="n">
        <f aca="false">($G$6-2*((114+D716-C717)^2-D716^2)^0.5+2*D716*ACOS(D716/(114+D716-C717)))/3.14159/2</f>
        <v>125.97929389028</v>
      </c>
      <c r="E717" s="2" t="n">
        <f aca="false">D717*3.14159*2</f>
        <v>791.550579785527</v>
      </c>
    </row>
    <row r="718" customFormat="false" ht="12.75" hidden="false" customHeight="false" outlineLevel="0" collapsed="false">
      <c r="A718" s="10" t="n">
        <v>40091.25</v>
      </c>
      <c r="B718" s="11" t="n">
        <v>6923</v>
      </c>
      <c r="C718" s="2" t="n">
        <f aca="false">B718/1000</f>
        <v>6.923</v>
      </c>
      <c r="D718" s="2" t="n">
        <f aca="false">($G$6-2*((114+D717-C718)^2-D717^2)^0.5+2*D717*ACOS(D717/(114+D717-C718)))/3.14159/2</f>
        <v>125.988543062631</v>
      </c>
      <c r="E718" s="2" t="n">
        <f aca="false">D718*3.14159*2</f>
        <v>791.608694000263</v>
      </c>
    </row>
    <row r="719" customFormat="false" ht="12.75" hidden="false" customHeight="false" outlineLevel="0" collapsed="false">
      <c r="A719" s="10" t="n">
        <v>40091.2708333333</v>
      </c>
      <c r="B719" s="11" t="n">
        <v>6923</v>
      </c>
      <c r="C719" s="2" t="n">
        <f aca="false">B719/1000</f>
        <v>6.923</v>
      </c>
      <c r="D719" s="2" t="n">
        <f aca="false">($G$6-2*((114+D718-C719)^2-D718^2)^0.5+2*D718*ACOS(D718/(114+D718-C719)))/3.14159/2</f>
        <v>125.989009370875</v>
      </c>
      <c r="E719" s="2" t="n">
        <f aca="false">D719*3.14159*2</f>
        <v>791.611623898893</v>
      </c>
    </row>
    <row r="720" customFormat="false" ht="12.75" hidden="false" customHeight="false" outlineLevel="0" collapsed="false">
      <c r="A720" s="10" t="n">
        <v>40091.2916666667</v>
      </c>
      <c r="B720" s="11" t="n">
        <v>6916.1</v>
      </c>
      <c r="C720" s="2" t="n">
        <f aca="false">B720/1000</f>
        <v>6.9161</v>
      </c>
      <c r="D720" s="2" t="n">
        <f aca="false">($G$6-2*((114+D719-C720)^2-D719^2)^0.5+2*D719*ACOS(D719/(114+D719-C720)))/3.14159/2</f>
        <v>125.987185092638</v>
      </c>
      <c r="E720" s="2" t="n">
        <f aca="false">D720*3.14159*2</f>
        <v>791.60016163036</v>
      </c>
    </row>
    <row r="721" customFormat="false" ht="12.75" hidden="false" customHeight="false" outlineLevel="0" collapsed="false">
      <c r="A721" s="10" t="n">
        <v>40091.3125</v>
      </c>
      <c r="B721" s="11" t="n">
        <v>6916.1</v>
      </c>
      <c r="C721" s="2" t="n">
        <f aca="false">B721/1000</f>
        <v>6.9161</v>
      </c>
      <c r="D721" s="2" t="n">
        <f aca="false">($G$6-2*((114+D720-C721)^2-D720^2)^0.5+2*D720*ACOS(D720/(114+D720-C721)))/3.14159/2</f>
        <v>125.987093116975</v>
      </c>
      <c r="E721" s="2" t="n">
        <f aca="false">D721*3.14159*2</f>
        <v>791.599583730714</v>
      </c>
    </row>
    <row r="722" customFormat="false" ht="12.75" hidden="false" customHeight="false" outlineLevel="0" collapsed="false">
      <c r="A722" s="10" t="n">
        <v>40091.3333333333</v>
      </c>
      <c r="B722" s="11" t="n">
        <v>6895.4</v>
      </c>
      <c r="C722" s="2" t="n">
        <f aca="false">B722/1000</f>
        <v>6.8954</v>
      </c>
      <c r="D722" s="2" t="n">
        <f aca="false">($G$6-2*((114+D721-C722)^2-D721^2)^0.5+2*D721*ACOS(D721/(114+D721-C722)))/3.14159/2</f>
        <v>125.981544967406</v>
      </c>
      <c r="E722" s="2" t="n">
        <f aca="false">D722*3.14159*2</f>
        <v>791.564723708305</v>
      </c>
    </row>
    <row r="723" customFormat="false" ht="12.75" hidden="false" customHeight="false" outlineLevel="0" collapsed="false">
      <c r="A723" s="10" t="n">
        <v>40091.3541666667</v>
      </c>
      <c r="B723" s="11" t="n">
        <v>6888.5</v>
      </c>
      <c r="C723" s="2" t="n">
        <f aca="false">B723/1000</f>
        <v>6.8885</v>
      </c>
      <c r="D723" s="2" t="n">
        <f aca="false">($G$6-2*((114+D722-C723)^2-D722^2)^0.5+2*D722*ACOS(D722/(114+D722-C723)))/3.14159/2</f>
        <v>125.979417291705</v>
      </c>
      <c r="E723" s="2" t="n">
        <f aca="false">D723*3.14159*2</f>
        <v>791.551355138898</v>
      </c>
    </row>
    <row r="724" customFormat="false" ht="12.75" hidden="false" customHeight="false" outlineLevel="0" collapsed="false">
      <c r="A724" s="10" t="n">
        <v>40091.375</v>
      </c>
      <c r="B724" s="11" t="n">
        <v>6888.5</v>
      </c>
      <c r="C724" s="2" t="n">
        <f aca="false">B724/1000</f>
        <v>6.8885</v>
      </c>
      <c r="D724" s="2" t="n">
        <f aca="false">($G$6-2*((114+D723-C724)^2-D723^2)^0.5+2*D723*ACOS(D723/(114+D723-C724)))/3.14159/2</f>
        <v>125.979309990255</v>
      </c>
      <c r="E724" s="2" t="n">
        <f aca="false">D724*3.14159*2</f>
        <v>791.550680944569</v>
      </c>
    </row>
    <row r="725" customFormat="false" ht="12.75" hidden="false" customHeight="false" outlineLevel="0" collapsed="false">
      <c r="A725" s="10" t="n">
        <v>40091.3958333333</v>
      </c>
      <c r="B725" s="11" t="n">
        <v>6826.4</v>
      </c>
      <c r="C725" s="2" t="n">
        <f aca="false">B725/1000</f>
        <v>6.8264</v>
      </c>
      <c r="D725" s="2" t="n">
        <f aca="false">($G$6-2*((114+D724-C725)^2-D724^2)^0.5+2*D724*ACOS(D724/(114+D724-C725)))/3.14159/2</f>
        <v>125.962672425065</v>
      </c>
      <c r="E725" s="2" t="n">
        <f aca="false">D725*3.14159*2</f>
        <v>791.446144127722</v>
      </c>
    </row>
    <row r="726" customFormat="false" ht="12.75" hidden="false" customHeight="false" outlineLevel="0" collapsed="false">
      <c r="A726" s="10" t="n">
        <v>40091.4166666667</v>
      </c>
      <c r="B726" s="11" t="n">
        <v>6805.7</v>
      </c>
      <c r="C726" s="2" t="n">
        <f aca="false">B726/1000</f>
        <v>6.8057</v>
      </c>
      <c r="D726" s="2" t="n">
        <f aca="false">($G$6-2*((114+D725-C726)^2-D725^2)^0.5+2*D725*ACOS(D725/(114+D725-C726)))/3.14159/2</f>
        <v>125.956288304401</v>
      </c>
      <c r="E726" s="2" t="n">
        <f aca="false">D726*3.14159*2</f>
        <v>791.406031548447</v>
      </c>
    </row>
    <row r="727" customFormat="false" ht="12.75" hidden="false" customHeight="false" outlineLevel="0" collapsed="false">
      <c r="A727" s="10" t="n">
        <v>40091.4375</v>
      </c>
      <c r="B727" s="11" t="n">
        <v>6791.9</v>
      </c>
      <c r="C727" s="2" t="n">
        <f aca="false">B727/1000</f>
        <v>6.7919</v>
      </c>
      <c r="D727" s="2" t="n">
        <f aca="false">($G$6-2*((114+D726-C727)^2-D726^2)^0.5+2*D726*ACOS(D726/(114+D726-C727)))/3.14159/2</f>
        <v>125.95226954028</v>
      </c>
      <c r="E727" s="2" t="n">
        <f aca="false">D727*3.14159*2</f>
        <v>791.380780930099</v>
      </c>
    </row>
    <row r="728" customFormat="false" ht="12.75" hidden="false" customHeight="false" outlineLevel="0" collapsed="false">
      <c r="A728" s="10" t="n">
        <v>40091.4583333333</v>
      </c>
      <c r="B728" s="11" t="n">
        <v>6791.9</v>
      </c>
      <c r="C728" s="2" t="n">
        <f aca="false">B728/1000</f>
        <v>6.7919</v>
      </c>
      <c r="D728" s="2" t="n">
        <f aca="false">($G$6-2*((114+D727-C728)^2-D727^2)^0.5+2*D727*ACOS(D727/(114+D727-C728)))/3.14159/2</f>
        <v>125.95206667622</v>
      </c>
      <c r="E728" s="2" t="n">
        <f aca="false">D728*3.14159*2</f>
        <v>791.379506298693</v>
      </c>
    </row>
    <row r="729" customFormat="false" ht="12.75" hidden="false" customHeight="false" outlineLevel="0" collapsed="false">
      <c r="A729" s="10" t="n">
        <v>40091.4791666667</v>
      </c>
      <c r="B729" s="11" t="n">
        <v>6759.7</v>
      </c>
      <c r="C729" s="2" t="n">
        <f aca="false">B729/1000</f>
        <v>6.7597</v>
      </c>
      <c r="D729" s="2" t="n">
        <f aca="false">($G$6-2*((114+D728-C729)^2-D728^2)^0.5+2*D728*ACOS(D728/(114+D728-C729)))/3.14159/2</f>
        <v>125.943430757231</v>
      </c>
      <c r="E729" s="2" t="n">
        <f aca="false">D729*3.14159*2</f>
        <v>791.32524526522</v>
      </c>
    </row>
    <row r="730" customFormat="false" ht="12.75" hidden="false" customHeight="false" outlineLevel="0" collapsed="false">
      <c r="A730" s="10" t="n">
        <v>40091.5</v>
      </c>
      <c r="B730" s="11" t="n">
        <v>6766.6</v>
      </c>
      <c r="C730" s="2" t="n">
        <f aca="false">B730/1000</f>
        <v>6.7666</v>
      </c>
      <c r="D730" s="2" t="n">
        <f aca="false">($G$6-2*((114+D729-C730)^2-D729^2)^0.5+2*D729*ACOS(D729/(114+D729-C730)))/3.14159/2</f>
        <v>125.94484311641</v>
      </c>
      <c r="E730" s="2" t="n">
        <f aca="false">D730*3.14159*2</f>
        <v>791.334119372162</v>
      </c>
    </row>
    <row r="731" customFormat="false" ht="12.75" hidden="false" customHeight="false" outlineLevel="0" collapsed="false">
      <c r="A731" s="10" t="n">
        <v>40091.5208333333</v>
      </c>
      <c r="B731" s="11" t="n">
        <v>6766.6</v>
      </c>
      <c r="C731" s="2" t="n">
        <f aca="false">B731/1000</f>
        <v>6.7666</v>
      </c>
      <c r="D731" s="2" t="n">
        <f aca="false">($G$6-2*((114+D730-C731)^2-D730^2)^0.5+2*D730*ACOS(D730/(114+D730-C731)))/3.14159/2</f>
        <v>125.944914430504</v>
      </c>
      <c r="E731" s="2" t="n">
        <f aca="false">D731*3.14159*2</f>
        <v>791.334567451452</v>
      </c>
    </row>
    <row r="732" customFormat="false" ht="12.75" hidden="false" customHeight="false" outlineLevel="0" collapsed="false">
      <c r="A732" s="10" t="n">
        <v>40091.5416666667</v>
      </c>
      <c r="B732" s="11" t="n">
        <v>6766.6</v>
      </c>
      <c r="C732" s="2" t="n">
        <f aca="false">B732/1000</f>
        <v>6.7666</v>
      </c>
      <c r="D732" s="2" t="n">
        <f aca="false">($G$6-2*((114+D731-C732)^2-D731^2)^0.5+2*D731*ACOS(D731/(114+D731-C732)))/3.14159/2</f>
        <v>125.94491803134</v>
      </c>
      <c r="E732" s="2" t="n">
        <f aca="false">D732*3.14159*2</f>
        <v>791.334590076155</v>
      </c>
    </row>
    <row r="733" customFormat="false" ht="12.75" hidden="false" customHeight="false" outlineLevel="0" collapsed="false">
      <c r="A733" s="10" t="n">
        <v>40091.5625</v>
      </c>
      <c r="B733" s="11" t="n">
        <v>6773.5</v>
      </c>
      <c r="C733" s="2" t="n">
        <f aca="false">B733/1000</f>
        <v>6.7735</v>
      </c>
      <c r="D733" s="2" t="n">
        <f aca="false">($G$6-2*((114+D732-C733)^2-D732^2)^0.5+2*D732*ACOS(D732/(114+D732-C733)))/3.14159/2</f>
        <v>125.94676661147</v>
      </c>
      <c r="E733" s="2" t="n">
        <f aca="false">D733*3.14159*2</f>
        <v>791.346205037857</v>
      </c>
    </row>
    <row r="734" customFormat="false" ht="12.75" hidden="false" customHeight="false" outlineLevel="0" collapsed="false">
      <c r="A734" s="10" t="n">
        <v>40091.5833333333</v>
      </c>
      <c r="B734" s="11" t="n">
        <v>6798.8</v>
      </c>
      <c r="C734" s="2" t="n">
        <f aca="false">B734/1000</f>
        <v>6.7988</v>
      </c>
      <c r="D734" s="2" t="n">
        <f aca="false">($G$6-2*((114+D733-C734)^2-D733^2)^0.5+2*D733*ACOS(D733/(114+D733-C734)))/3.14159/2</f>
        <v>125.953637194253</v>
      </c>
      <c r="E734" s="2" t="n">
        <f aca="false">D734*3.14159*2</f>
        <v>791.389374146187</v>
      </c>
    </row>
    <row r="735" customFormat="false" ht="12.75" hidden="false" customHeight="false" outlineLevel="0" collapsed="false">
      <c r="A735" s="10" t="n">
        <v>40091.6041666667</v>
      </c>
      <c r="B735" s="11" t="n">
        <v>6833.3</v>
      </c>
      <c r="C735" s="2" t="n">
        <f aca="false">B735/1000</f>
        <v>6.8333</v>
      </c>
      <c r="D735" s="2" t="n">
        <f aca="false">($G$6-2*((114+D734-C735)^2-D734^2)^0.5+2*D734*ACOS(D734/(114+D734-C735)))/3.14159/2</f>
        <v>125.963225125454</v>
      </c>
      <c r="E735" s="2" t="n">
        <f aca="false">D735*3.14159*2</f>
        <v>791.449616843749</v>
      </c>
    </row>
    <row r="736" customFormat="false" ht="12.75" hidden="false" customHeight="false" outlineLevel="0" collapsed="false">
      <c r="A736" s="10" t="n">
        <v>40091.625</v>
      </c>
      <c r="B736" s="11" t="n">
        <v>6826.4</v>
      </c>
      <c r="C736" s="2" t="n">
        <f aca="false">B736/1000</f>
        <v>6.8264</v>
      </c>
      <c r="D736" s="2" t="n">
        <f aca="false">($G$6-2*((114+D735-C736)^2-D735^2)^0.5+2*D735*ACOS(D735/(114+D735-C736)))/3.14159/2</f>
        <v>125.96186079103</v>
      </c>
      <c r="E736" s="2" t="n">
        <f aca="false">D736*3.14159*2</f>
        <v>791.441044484986</v>
      </c>
    </row>
    <row r="737" customFormat="false" ht="12.75" hidden="false" customHeight="false" outlineLevel="0" collapsed="false">
      <c r="A737" s="10" t="n">
        <v>40091.6458333333</v>
      </c>
      <c r="B737" s="11" t="n">
        <v>6833.3</v>
      </c>
      <c r="C737" s="2" t="n">
        <f aca="false">B737/1000</f>
        <v>6.8333</v>
      </c>
      <c r="D737" s="2" t="n">
        <f aca="false">($G$6-2*((114+D736-C737)^2-D736^2)^0.5+2*D736*ACOS(D736/(114+D736-C737)))/3.14159/2</f>
        <v>125.963640099183</v>
      </c>
      <c r="E737" s="2" t="n">
        <f aca="false">D737*3.14159*2</f>
        <v>791.452224198385</v>
      </c>
    </row>
    <row r="738" customFormat="false" ht="12.75" hidden="false" customHeight="false" outlineLevel="0" collapsed="false">
      <c r="A738" s="10" t="n">
        <v>40091.6666666667</v>
      </c>
      <c r="B738" s="11" t="n">
        <v>6840.2</v>
      </c>
      <c r="C738" s="2" t="n">
        <f aca="false">B738/1000</f>
        <v>6.8402</v>
      </c>
      <c r="D738" s="2" t="n">
        <f aca="false">($G$6-2*((114+D737-C738)^2-D737^2)^0.5+2*D737*ACOS(D737/(114+D737-C738)))/3.14159/2</f>
        <v>125.965578010758</v>
      </c>
      <c r="E738" s="2" t="n">
        <f aca="false">D738*3.14159*2</f>
        <v>791.464400445633</v>
      </c>
    </row>
    <row r="739" customFormat="false" ht="12.75" hidden="false" customHeight="false" outlineLevel="0" collapsed="false">
      <c r="A739" s="10" t="n">
        <v>40091.6875</v>
      </c>
      <c r="B739" s="11" t="n">
        <v>6840.2</v>
      </c>
      <c r="C739" s="2" t="n">
        <f aca="false">B739/1000</f>
        <v>6.8402</v>
      </c>
      <c r="D739" s="2" t="n">
        <f aca="false">($G$6-2*((114+D738-C739)^2-D738^2)^0.5+2*D738*ACOS(D738/(114+D738-C739)))/3.14159/2</f>
        <v>125.965675790429</v>
      </c>
      <c r="E739" s="2" t="n">
        <f aca="false">D739*3.14159*2</f>
        <v>791.465014812907</v>
      </c>
    </row>
    <row r="740" customFormat="false" ht="12.75" hidden="false" customHeight="false" outlineLevel="0" collapsed="false">
      <c r="A740" s="10" t="n">
        <v>40091.7083333333</v>
      </c>
      <c r="B740" s="11" t="n">
        <v>6840.2</v>
      </c>
      <c r="C740" s="2" t="n">
        <f aca="false">B740/1000</f>
        <v>6.8402</v>
      </c>
      <c r="D740" s="2" t="n">
        <f aca="false">($G$6-2*((114+D739-C740)^2-D739^2)^0.5+2*D739*ACOS(D739/(114+D739-C740)))/3.14159/2</f>
        <v>125.965680723986</v>
      </c>
      <c r="E740" s="2" t="n">
        <f aca="false">D740*3.14159*2</f>
        <v>791.465045811336</v>
      </c>
    </row>
    <row r="741" customFormat="false" ht="12.75" hidden="false" customHeight="false" outlineLevel="0" collapsed="false">
      <c r="A741" s="10" t="n">
        <v>40091.7291666667</v>
      </c>
      <c r="B741" s="11" t="n">
        <v>6840.2</v>
      </c>
      <c r="C741" s="2" t="n">
        <f aca="false">B741/1000</f>
        <v>6.8402</v>
      </c>
      <c r="D741" s="2" t="n">
        <f aca="false">($G$6-2*((114+D740-C741)^2-D740^2)^0.5+2*D740*ACOS(D740/(114+D740-C741)))/3.14159/2</f>
        <v>125.965680972913</v>
      </c>
      <c r="E741" s="2" t="n">
        <f aca="false">D741*3.14159*2</f>
        <v>791.465047375388</v>
      </c>
    </row>
    <row r="742" customFormat="false" ht="12.75" hidden="false" customHeight="false" outlineLevel="0" collapsed="false">
      <c r="A742" s="10" t="n">
        <v>40091.75</v>
      </c>
      <c r="B742" s="11" t="n">
        <v>6847.1</v>
      </c>
      <c r="C742" s="2" t="n">
        <f aca="false">B742/1000</f>
        <v>6.8471</v>
      </c>
      <c r="D742" s="2" t="n">
        <f aca="false">($G$6-2*((114+D741-C742)^2-D741^2)^0.5+2*D741*ACOS(D741/(114+D741-C742)))/3.14159/2</f>
        <v>125.967529085591</v>
      </c>
      <c r="E742" s="2" t="n">
        <f aca="false">D742*3.14159*2</f>
        <v>791.476659400002</v>
      </c>
    </row>
    <row r="743" customFormat="false" ht="12.75" hidden="false" customHeight="false" outlineLevel="0" collapsed="false">
      <c r="A743" s="10" t="n">
        <v>40091.7708333333</v>
      </c>
      <c r="B743" s="11" t="n">
        <v>6847.1</v>
      </c>
      <c r="C743" s="2" t="n">
        <f aca="false">B743/1000</f>
        <v>6.8471</v>
      </c>
      <c r="D743" s="2" t="n">
        <f aca="false">($G$6-2*((114+D742-C743)^2-D742^2)^0.5+2*D742*ACOS(D742/(114+D742-C743)))/3.14159/2</f>
        <v>125.967622327946</v>
      </c>
      <c r="E743" s="2" t="n">
        <f aca="false">D743*3.14159*2</f>
        <v>791.477245258502</v>
      </c>
    </row>
    <row r="744" customFormat="false" ht="12.75" hidden="false" customHeight="false" outlineLevel="0" collapsed="false">
      <c r="A744" s="10" t="n">
        <v>40091.7916666667</v>
      </c>
      <c r="B744" s="11" t="n">
        <v>6847.1</v>
      </c>
      <c r="C744" s="2" t="n">
        <f aca="false">B744/1000</f>
        <v>6.8471</v>
      </c>
      <c r="D744" s="2" t="n">
        <f aca="false">($G$6-2*((114+D743-C744)^2-D743^2)^0.5+2*D743*ACOS(D743/(114+D743-C744)))/3.14159/2</f>
        <v>125.967627032247</v>
      </c>
      <c r="E744" s="2" t="n">
        <f aca="false">D744*3.14159*2</f>
        <v>791.477274816476</v>
      </c>
    </row>
    <row r="745" customFormat="false" ht="12.75" hidden="false" customHeight="false" outlineLevel="0" collapsed="false">
      <c r="A745" s="10" t="n">
        <v>40091.8125</v>
      </c>
      <c r="B745" s="11" t="n">
        <v>6867.8</v>
      </c>
      <c r="C745" s="2" t="n">
        <f aca="false">B745/1000</f>
        <v>6.8678</v>
      </c>
      <c r="D745" s="2" t="n">
        <f aca="false">($G$6-2*((114+D744-C745)^2-D744^2)^0.5+2*D744*ACOS(D744/(114+D744-C745)))/3.14159/2</f>
        <v>125.973171418351</v>
      </c>
      <c r="E745" s="2" t="n">
        <f aca="false">D745*3.14159*2</f>
        <v>791.512111192352</v>
      </c>
    </row>
    <row r="746" customFormat="false" ht="12.75" hidden="false" customHeight="false" outlineLevel="0" collapsed="false">
      <c r="A746" s="10" t="n">
        <v>40091.8333333333</v>
      </c>
      <c r="B746" s="11" t="n">
        <v>6881.6</v>
      </c>
      <c r="C746" s="2" t="n">
        <f aca="false">B746/1000</f>
        <v>6.8816</v>
      </c>
      <c r="D746" s="2" t="n">
        <f aca="false">($G$6-2*((114+D745-C746)^2-D745^2)^0.5+2*D745*ACOS(D745/(114+D745-C746)))/3.14159/2</f>
        <v>125.977147049881</v>
      </c>
      <c r="E746" s="2" t="n">
        <f aca="false">D746*3.14159*2</f>
        <v>791.537090800869</v>
      </c>
    </row>
    <row r="747" customFormat="false" ht="12.75" hidden="false" customHeight="false" outlineLevel="0" collapsed="false">
      <c r="A747" s="10" t="n">
        <v>40091.8541666667</v>
      </c>
      <c r="B747" s="11" t="n">
        <v>6881.6</v>
      </c>
      <c r="C747" s="2" t="n">
        <f aca="false">B747/1000</f>
        <v>6.8816</v>
      </c>
      <c r="D747" s="2" t="n">
        <f aca="false">($G$6-2*((114+D746-C747)^2-D746^2)^0.5+2*D746*ACOS(D746/(114+D746-C747)))/3.14159/2</f>
        <v>125.977347564455</v>
      </c>
      <c r="E747" s="2" t="n">
        <f aca="false">D747*3.14159*2</f>
        <v>791.538350670033</v>
      </c>
    </row>
    <row r="748" customFormat="false" ht="12.75" hidden="false" customHeight="false" outlineLevel="0" collapsed="false">
      <c r="A748" s="10" t="n">
        <v>40091.875</v>
      </c>
      <c r="B748" s="11" t="n">
        <v>6888.5</v>
      </c>
      <c r="C748" s="2" t="n">
        <f aca="false">B748/1000</f>
        <v>6.8885</v>
      </c>
      <c r="D748" s="2" t="n">
        <f aca="false">($G$6-2*((114+D747-C748)^2-D747^2)^0.5+2*D747*ACOS(D747/(114+D747-C748)))/3.14159/2</f>
        <v>125.979205609731</v>
      </c>
      <c r="E748" s="2" t="n">
        <f aca="false">D748*3.14159*2</f>
        <v>791.55002510295</v>
      </c>
    </row>
    <row r="749" customFormat="false" ht="12.75" hidden="false" customHeight="false" outlineLevel="0" collapsed="false">
      <c r="A749" s="10" t="n">
        <v>40091.8958333333</v>
      </c>
      <c r="B749" s="11" t="n">
        <v>6881.6</v>
      </c>
      <c r="C749" s="2" t="n">
        <f aca="false">B749/1000</f>
        <v>6.8816</v>
      </c>
      <c r="D749" s="2" t="n">
        <f aca="false">($G$6-2*((114+D748-C749)^2-D748^2)^0.5+2*D748*ACOS(D748/(114+D748-C749)))/3.14159/2</f>
        <v>125.977451387656</v>
      </c>
      <c r="E749" s="2" t="n">
        <f aca="false">D749*3.14159*2</f>
        <v>791.53900300989</v>
      </c>
    </row>
    <row r="750" customFormat="false" ht="12.75" hidden="false" customHeight="false" outlineLevel="0" collapsed="false">
      <c r="A750" s="10" t="n">
        <v>40091.9166666667</v>
      </c>
      <c r="B750" s="11" t="n">
        <v>6895.4</v>
      </c>
      <c r="C750" s="2" t="n">
        <f aca="false">B750/1000</f>
        <v>6.8954</v>
      </c>
      <c r="D750" s="2" t="n">
        <f aca="false">($G$6-2*((114+D749-C750)^2-D749^2)^0.5+2*D749*ACOS(D749/(114+D749-C750)))/3.14159/2</f>
        <v>125.981058755203</v>
      </c>
      <c r="E750" s="2" t="n">
        <f aca="false">D750*3.14159*2</f>
        <v>791.561668749519</v>
      </c>
    </row>
    <row r="751" customFormat="false" ht="12.75" hidden="false" customHeight="false" outlineLevel="0" collapsed="false">
      <c r="A751" s="10" t="n">
        <v>40091.9375</v>
      </c>
      <c r="B751" s="11" t="n">
        <v>6902.3</v>
      </c>
      <c r="C751" s="2" t="n">
        <f aca="false">B751/1000</f>
        <v>6.9023</v>
      </c>
      <c r="D751" s="2" t="n">
        <f aca="false">($G$6-2*((114+D750-C751)^2-D750^2)^0.5+2*D750*ACOS(D750/(114+D750-C751)))/3.14159/2</f>
        <v>125.983088547733</v>
      </c>
      <c r="E751" s="2" t="n">
        <f aca="false">D751*3.14159*2</f>
        <v>791.574422301345</v>
      </c>
    </row>
    <row r="752" customFormat="false" ht="12.75" hidden="false" customHeight="false" outlineLevel="0" collapsed="false">
      <c r="A752" s="10" t="n">
        <v>40091.9583333333</v>
      </c>
      <c r="B752" s="11" t="n">
        <v>6909.2</v>
      </c>
      <c r="C752" s="2" t="n">
        <f aca="false">B752/1000</f>
        <v>6.9092</v>
      </c>
      <c r="D752" s="2" t="n">
        <f aca="false">($G$6-2*((114+D751-C752)^2-D751^2)^0.5+2*D751*ACOS(D751/(114+D751-C752)))/3.14159/2</f>
        <v>125.985038748998</v>
      </c>
      <c r="E752" s="2" t="n">
        <f aca="false">D752*3.14159*2</f>
        <v>791.586675766932</v>
      </c>
    </row>
    <row r="753" customFormat="false" ht="12.75" hidden="false" customHeight="false" outlineLevel="0" collapsed="false">
      <c r="A753" s="10" t="n">
        <v>40091.9791666667</v>
      </c>
      <c r="B753" s="11" t="n">
        <v>6902.3</v>
      </c>
      <c r="C753" s="2" t="n">
        <f aca="false">B753/1000</f>
        <v>6.9023</v>
      </c>
      <c r="D753" s="2" t="n">
        <f aca="false">($G$6-2*((114+D752-C753)^2-D752^2)^0.5+2*D752*ACOS(D752/(114+D752-C753)))/3.14159/2</f>
        <v>125.983289238349</v>
      </c>
      <c r="E753" s="2" t="n">
        <f aca="false">D753*3.14159*2</f>
        <v>791.575683276609</v>
      </c>
    </row>
    <row r="754" customFormat="false" ht="12.75" hidden="false" customHeight="false" outlineLevel="0" collapsed="false">
      <c r="A754" s="10" t="n">
        <v>40092</v>
      </c>
      <c r="B754" s="11" t="n">
        <v>6902.3</v>
      </c>
      <c r="C754" s="2" t="n">
        <f aca="false">B754/1000</f>
        <v>6.9023</v>
      </c>
      <c r="D754" s="2" t="n">
        <f aca="false">($G$6-2*((114+D753-C754)^2-D753^2)^0.5+2*D753*ACOS(D753/(114+D753-C754)))/3.14159/2</f>
        <v>125.983201020194</v>
      </c>
      <c r="E754" s="2" t="n">
        <f aca="false">D754*3.14159*2</f>
        <v>791.575128986063</v>
      </c>
    </row>
    <row r="755" customFormat="false" ht="12.75" hidden="false" customHeight="false" outlineLevel="0" collapsed="false">
      <c r="A755" s="10" t="n">
        <v>40092.0208333333</v>
      </c>
      <c r="B755" s="11" t="n">
        <v>6916.1</v>
      </c>
      <c r="C755" s="2" t="n">
        <f aca="false">B755/1000</f>
        <v>6.9161</v>
      </c>
      <c r="D755" s="2" t="n">
        <f aca="false">($G$6-2*((114+D754-C755)^2-D754^2)^0.5+2*D754*ACOS(D754/(114+D754-C755)))/3.14159/2</f>
        <v>125.986892245787</v>
      </c>
      <c r="E755" s="2" t="n">
        <f aca="false">D755*3.14159*2</f>
        <v>791.598321620883</v>
      </c>
    </row>
    <row r="756" customFormat="false" ht="12.75" hidden="false" customHeight="false" outlineLevel="0" collapsed="false">
      <c r="A756" s="10" t="n">
        <v>40092.0416666667</v>
      </c>
      <c r="B756" s="11" t="n">
        <v>6916.1</v>
      </c>
      <c r="C756" s="2" t="n">
        <f aca="false">B756/1000</f>
        <v>6.9161</v>
      </c>
      <c r="D756" s="2" t="n">
        <f aca="false">($G$6-2*((114+D755-C756)^2-D755^2)^0.5+2*D755*ACOS(D755/(114+D755-C756)))/3.14159/2</f>
        <v>125.987078352244</v>
      </c>
      <c r="E756" s="2" t="n">
        <f aca="false">D756*3.14159*2</f>
        <v>791.599490961253</v>
      </c>
    </row>
    <row r="757" customFormat="false" ht="12.75" hidden="false" customHeight="false" outlineLevel="0" collapsed="false">
      <c r="A757" s="10" t="n">
        <v>40092.0625</v>
      </c>
      <c r="B757" s="11" t="n">
        <v>6923</v>
      </c>
      <c r="C757" s="2" t="n">
        <f aca="false">B757/1000</f>
        <v>6.923</v>
      </c>
      <c r="D757" s="2" t="n">
        <f aca="false">($G$6-2*((114+D756-C757)^2-D756^2)^0.5+2*D756*ACOS(D756/(114+D756-C757)))/3.14159/2</f>
        <v>125.988935527677</v>
      </c>
      <c r="E757" s="2" t="n">
        <f aca="false">D757*3.14159*2</f>
        <v>791.611159928792</v>
      </c>
    </row>
    <row r="758" customFormat="false" ht="12.75" hidden="false" customHeight="false" outlineLevel="0" collapsed="false">
      <c r="A758" s="10" t="n">
        <v>40092.0833333333</v>
      </c>
      <c r="B758" s="11" t="n">
        <v>6936.8</v>
      </c>
      <c r="C758" s="2" t="n">
        <f aca="false">B758/1000</f>
        <v>6.9368</v>
      </c>
      <c r="D758" s="2" t="n">
        <f aca="false">($G$6-2*((114+D757-C758)^2-D757^2)^0.5+2*D757*ACOS(D757/(114+D757-C758)))/3.14159/2</f>
        <v>125.992724663393</v>
      </c>
      <c r="E758" s="2" t="n">
        <f aca="false">D758*3.14159*2</f>
        <v>791.634967750539</v>
      </c>
    </row>
    <row r="759" customFormat="false" ht="12.75" hidden="false" customHeight="false" outlineLevel="0" collapsed="false">
      <c r="A759" s="10" t="n">
        <v>40092.1041666667</v>
      </c>
      <c r="B759" s="11" t="n">
        <v>6936.8</v>
      </c>
      <c r="C759" s="2" t="n">
        <f aca="false">B759/1000</f>
        <v>6.9368</v>
      </c>
      <c r="D759" s="2" t="n">
        <f aca="false">($G$6-2*((114+D758-C759)^2-D758^2)^0.5+2*D758*ACOS(D758/(114+D758-C759)))/3.14159/2</f>
        <v>125.99291566721</v>
      </c>
      <c r="E759" s="2" t="n">
        <f aca="false">D759*3.14159*2</f>
        <v>791.6361678619</v>
      </c>
    </row>
    <row r="760" customFormat="false" ht="12.75" hidden="false" customHeight="false" outlineLevel="0" collapsed="false">
      <c r="A760" s="10" t="n">
        <v>40092.125</v>
      </c>
      <c r="B760" s="11" t="n">
        <v>6950.6</v>
      </c>
      <c r="C760" s="2" t="n">
        <f aca="false">B760/1000</f>
        <v>6.9506</v>
      </c>
      <c r="D760" s="2" t="n">
        <f aca="false">($G$6-2*((114+D759-C760)^2-D759^2)^0.5+2*D759*ACOS(D759/(114+D759-C760)))/3.14159/2</f>
        <v>125.996620689312</v>
      </c>
      <c r="E760" s="2" t="n">
        <f aca="false">D760*3.14159*2</f>
        <v>791.659447182674</v>
      </c>
    </row>
    <row r="761" customFormat="false" ht="12.75" hidden="false" customHeight="false" outlineLevel="0" collapsed="false">
      <c r="A761" s="10" t="n">
        <v>40092.1458333333</v>
      </c>
      <c r="B761" s="11" t="n">
        <v>6964.4</v>
      </c>
      <c r="C761" s="2" t="n">
        <f aca="false">B761/1000</f>
        <v>6.9644</v>
      </c>
      <c r="D761" s="2" t="n">
        <f aca="false">($G$6-2*((114+D760-C761)^2-D760^2)^0.5+2*D760*ACOS(D760/(114+D760-C761)))/3.14159/2</f>
        <v>126.000502710553</v>
      </c>
      <c r="E761" s="2" t="n">
        <f aca="false">D761*3.14159*2</f>
        <v>791.683838620893</v>
      </c>
    </row>
    <row r="762" customFormat="false" ht="12.75" hidden="false" customHeight="false" outlineLevel="0" collapsed="false">
      <c r="A762" s="10" t="n">
        <v>40092.1666666667</v>
      </c>
      <c r="B762" s="11" t="n">
        <v>6985.1</v>
      </c>
      <c r="C762" s="2" t="n">
        <f aca="false">B762/1000</f>
        <v>6.9851</v>
      </c>
      <c r="D762" s="2" t="n">
        <f aca="false">($G$6-2*((114+D761-C762)^2-D761^2)^0.5+2*D761*ACOS(D761/(114+D761-C762)))/3.14159/2</f>
        <v>126.006241065765</v>
      </c>
      <c r="E762" s="2" t="n">
        <f aca="false">D762*3.14159*2</f>
        <v>791.719893739596</v>
      </c>
    </row>
    <row r="763" customFormat="false" ht="12.75" hidden="false" customHeight="false" outlineLevel="0" collapsed="false">
      <c r="A763" s="10" t="n">
        <v>40092.1875</v>
      </c>
      <c r="B763" s="11" t="n">
        <v>6985.1</v>
      </c>
      <c r="C763" s="2" t="n">
        <f aca="false">B763/1000</f>
        <v>6.9851</v>
      </c>
      <c r="D763" s="2" t="n">
        <f aca="false">($G$6-2*((114+D762-C763)^2-D762^2)^0.5+2*D762*ACOS(D762/(114+D762-C763)))/3.14159/2</f>
        <v>126.006530189967</v>
      </c>
      <c r="E763" s="2" t="n">
        <f aca="false">D763*3.14159*2</f>
        <v>791.721710358996</v>
      </c>
    </row>
    <row r="764" customFormat="false" ht="12.75" hidden="false" customHeight="false" outlineLevel="0" collapsed="false">
      <c r="A764" s="10" t="n">
        <v>40092.2083333333</v>
      </c>
      <c r="B764" s="11" t="n">
        <v>6985.1</v>
      </c>
      <c r="C764" s="2" t="n">
        <f aca="false">B764/1000</f>
        <v>6.9851</v>
      </c>
      <c r="D764" s="2" t="n">
        <f aca="false">($G$6-2*((114+D763-C764)^2-D763^2)^0.5+2*D763*ACOS(D763/(114+D763-C764)))/3.14159/2</f>
        <v>126.006544757049</v>
      </c>
      <c r="E764" s="2" t="n">
        <f aca="false">D764*3.14159*2</f>
        <v>791.721801886595</v>
      </c>
    </row>
    <row r="765" customFormat="false" ht="12.75" hidden="false" customHeight="false" outlineLevel="0" collapsed="false">
      <c r="A765" s="10" t="n">
        <v>40092.2291666667</v>
      </c>
      <c r="B765" s="11" t="n">
        <v>6978.2</v>
      </c>
      <c r="C765" s="2" t="n">
        <f aca="false">B765/1000</f>
        <v>6.9782</v>
      </c>
      <c r="D765" s="2" t="n">
        <f aca="false">($G$6-2*((114+D764-C765)^2-D764^2)^0.5+2*D764*ACOS(D764/(114+D764-C765)))/3.14159/2</f>
        <v>126.004697956178</v>
      </c>
      <c r="E765" s="2" t="n">
        <f aca="false">D765*3.14159*2</f>
        <v>791.710198104299</v>
      </c>
    </row>
    <row r="766" customFormat="false" ht="12.75" hidden="false" customHeight="false" outlineLevel="0" collapsed="false">
      <c r="A766" s="10" t="n">
        <v>40092.25</v>
      </c>
      <c r="B766" s="11" t="n">
        <v>7012.7</v>
      </c>
      <c r="C766" s="2" t="n">
        <f aca="false">B766/1000</f>
        <v>7.0127</v>
      </c>
      <c r="D766" s="2" t="n">
        <f aca="false">($G$6-2*((114+D765-C766)^2-D765^2)^0.5+2*D765*ACOS(D765/(114+D765-C766)))/3.14159/2</f>
        <v>126.013842375958</v>
      </c>
      <c r="E766" s="2" t="n">
        <f aca="false">D766*3.14159*2</f>
        <v>791.767654139772</v>
      </c>
    </row>
    <row r="767" customFormat="false" ht="12.75" hidden="false" customHeight="false" outlineLevel="0" collapsed="false">
      <c r="A767" s="10" t="n">
        <v>40092.2708333333</v>
      </c>
      <c r="B767" s="11" t="n">
        <v>7033.4</v>
      </c>
      <c r="C767" s="2" t="n">
        <f aca="false">B767/1000</f>
        <v>7.0334</v>
      </c>
      <c r="D767" s="2" t="n">
        <f aca="false">($G$6-2*((114+D766-C767)^2-D766^2)^0.5+2*D766*ACOS(D766/(114+D766-C767)))/3.14159/2</f>
        <v>126.019845129238</v>
      </c>
      <c r="E767" s="2" t="n">
        <f aca="false">D767*3.14159*2</f>
        <v>791.805370519126</v>
      </c>
    </row>
    <row r="768" customFormat="false" ht="12.75" hidden="false" customHeight="false" outlineLevel="0" collapsed="false">
      <c r="A768" s="10" t="n">
        <v>40092.2916666667</v>
      </c>
      <c r="B768" s="11" t="n">
        <v>7033.4</v>
      </c>
      <c r="C768" s="2" t="n">
        <f aca="false">B768/1000</f>
        <v>7.0334</v>
      </c>
      <c r="D768" s="2" t="n">
        <f aca="false">($G$6-2*((114+D767-C768)^2-D767^2)^0.5+2*D767*ACOS(D767/(114+D767-C768)))/3.14159/2</f>
        <v>126.020147430374</v>
      </c>
      <c r="E768" s="2" t="n">
        <f aca="false">D768*3.14159*2</f>
        <v>791.807269931577</v>
      </c>
    </row>
    <row r="769" customFormat="false" ht="12.75" hidden="false" customHeight="false" outlineLevel="0" collapsed="false">
      <c r="A769" s="10" t="n">
        <v>40092.3125</v>
      </c>
      <c r="B769" s="11" t="n">
        <v>7033.4</v>
      </c>
      <c r="C769" s="2" t="n">
        <f aca="false">B769/1000</f>
        <v>7.0334</v>
      </c>
      <c r="D769" s="2" t="n">
        <f aca="false">($G$6-2*((114+D768-C769)^2-D768^2)^0.5+2*D768*ACOS(D768/(114+D768-C769)))/3.14159/2</f>
        <v>126.020162654058</v>
      </c>
      <c r="E769" s="2" t="n">
        <f aca="false">D769*3.14159*2</f>
        <v>791.807365584723</v>
      </c>
    </row>
    <row r="770" customFormat="false" ht="12.75" hidden="false" customHeight="false" outlineLevel="0" collapsed="false">
      <c r="A770" s="10" t="n">
        <v>40092.3333333333</v>
      </c>
      <c r="B770" s="11" t="n">
        <v>7019.6</v>
      </c>
      <c r="C770" s="2" t="n">
        <f aca="false">B770/1000</f>
        <v>7.0196</v>
      </c>
      <c r="D770" s="2" t="n">
        <f aca="false">($G$6-2*((114+D769-C770)^2-D769^2)^0.5+2*D769*ACOS(D769/(114+D769-C770)))/3.14159/2</f>
        <v>126.016468720876</v>
      </c>
      <c r="E770" s="2" t="n">
        <f aca="false">D770*3.14159*2</f>
        <v>791.784155937634</v>
      </c>
    </row>
    <row r="771" customFormat="false" ht="12.75" hidden="false" customHeight="false" outlineLevel="0" collapsed="false">
      <c r="A771" s="10" t="n">
        <v>40092.3541666667</v>
      </c>
      <c r="B771" s="11" t="n">
        <v>7005.8</v>
      </c>
      <c r="C771" s="2" t="n">
        <f aca="false">B771/1000</f>
        <v>7.0058</v>
      </c>
      <c r="D771" s="2" t="n">
        <f aca="false">($G$6-2*((114+D770-C771)^2-D770^2)^0.5+2*D770*ACOS(D770/(114+D770-C771)))/3.14159/2</f>
        <v>126.012587863297</v>
      </c>
      <c r="E771" s="2" t="n">
        <f aca="false">D771*3.14159*2</f>
        <v>791.75977181091</v>
      </c>
    </row>
    <row r="772" customFormat="false" ht="12.75" hidden="false" customHeight="false" outlineLevel="0" collapsed="false">
      <c r="A772" s="10" t="n">
        <v>40092.375</v>
      </c>
      <c r="B772" s="11" t="n">
        <v>6992</v>
      </c>
      <c r="C772" s="2" t="n">
        <f aca="false">B772/1000</f>
        <v>6.992</v>
      </c>
      <c r="D772" s="2" t="n">
        <f aca="false">($G$6-2*((114+D771-C772)^2-D771^2)^0.5+2*D771*ACOS(D771/(114+D771-C772)))/3.14159/2</f>
        <v>126.008697452486</v>
      </c>
      <c r="E772" s="2" t="n">
        <f aca="false">D772*3.14159*2</f>
        <v>791.735327659514</v>
      </c>
    </row>
    <row r="773" customFormat="false" ht="12.75" hidden="false" customHeight="false" outlineLevel="0" collapsed="false">
      <c r="A773" s="10" t="n">
        <v>40092.3958333333</v>
      </c>
      <c r="B773" s="11" t="n">
        <v>6909.2</v>
      </c>
      <c r="C773" s="2" t="n">
        <f aca="false">B773/1000</f>
        <v>6.9092</v>
      </c>
      <c r="D773" s="2" t="n">
        <f aca="false">($G$6-2*((114+D772-C773)^2-D772^2)^0.5+2*D772*ACOS(D772/(114+D772-C773)))/3.14159/2</f>
        <v>125.986329890397</v>
      </c>
      <c r="E773" s="2" t="n">
        <f aca="false">D773*3.14159*2</f>
        <v>791.594788240746</v>
      </c>
    </row>
    <row r="774" customFormat="false" ht="12.75" hidden="false" customHeight="false" outlineLevel="0" collapsed="false">
      <c r="A774" s="10" t="n">
        <v>40092.4166666667</v>
      </c>
      <c r="B774" s="11" t="n">
        <v>6860.9</v>
      </c>
      <c r="C774" s="2" t="n">
        <f aca="false">B774/1000</f>
        <v>6.8609</v>
      </c>
      <c r="D774" s="2" t="n">
        <f aca="false">($G$6-2*((114+D773-C774)^2-D773^2)^0.5+2*D773*ACOS(D773/(114+D773-C774)))/3.14159/2</f>
        <v>125.972266831296</v>
      </c>
      <c r="E774" s="2" t="n">
        <f aca="false">D774*3.14159*2</f>
        <v>791.50642750906</v>
      </c>
    </row>
    <row r="775" customFormat="false" ht="12.75" hidden="false" customHeight="false" outlineLevel="0" collapsed="false">
      <c r="A775" s="10" t="n">
        <v>40092.4375</v>
      </c>
      <c r="B775" s="11" t="n">
        <v>6860.9</v>
      </c>
      <c r="C775" s="2" t="n">
        <f aca="false">B775/1000</f>
        <v>6.8609</v>
      </c>
      <c r="D775" s="2" t="n">
        <f aca="false">($G$6-2*((114+D774-C775)^2-D774^2)^0.5+2*D774*ACOS(D774/(114+D774-C775)))/3.14159/2</f>
        <v>125.971557450794</v>
      </c>
      <c r="E775" s="2" t="n">
        <f aca="false">D775*3.14159*2</f>
        <v>791.501970343682</v>
      </c>
    </row>
    <row r="776" customFormat="false" ht="12.75" hidden="false" customHeight="false" outlineLevel="0" collapsed="false">
      <c r="A776" s="10" t="n">
        <v>40092.4583333333</v>
      </c>
      <c r="B776" s="11" t="n">
        <v>6826.4</v>
      </c>
      <c r="C776" s="2" t="n">
        <f aca="false">B776/1000</f>
        <v>6.8264</v>
      </c>
      <c r="D776" s="2" t="n">
        <f aca="false">($G$6-2*((114+D775-C776)^2-D775^2)^0.5+2*D775*ACOS(D775/(114+D775-C776)))/3.14159/2</f>
        <v>125.962281246971</v>
      </c>
      <c r="E776" s="2" t="n">
        <f aca="false">D776*3.14159*2</f>
        <v>791.443686285341</v>
      </c>
    </row>
    <row r="777" customFormat="false" ht="12.75" hidden="false" customHeight="false" outlineLevel="0" collapsed="false">
      <c r="A777" s="10" t="n">
        <v>40092.4791666667</v>
      </c>
      <c r="B777" s="11" t="n">
        <v>6819.5</v>
      </c>
      <c r="C777" s="2" t="n">
        <f aca="false">B777/1000</f>
        <v>6.8195</v>
      </c>
      <c r="D777" s="2" t="n">
        <f aca="false">($G$6-2*((114+D776-C777)^2-D776^2)^0.5+2*D776*ACOS(D776/(114+D776-C777)))/3.14159/2</f>
        <v>125.959964983419</v>
      </c>
      <c r="E777" s="2" t="n">
        <f aca="false">D777*3.14159*2</f>
        <v>791.429132784517</v>
      </c>
    </row>
    <row r="778" customFormat="false" ht="12.75" hidden="false" customHeight="false" outlineLevel="0" collapsed="false">
      <c r="A778" s="10" t="n">
        <v>40092.5</v>
      </c>
      <c r="B778" s="11" t="n">
        <v>6805.7</v>
      </c>
      <c r="C778" s="2" t="n">
        <f aca="false">B778/1000</f>
        <v>6.8057</v>
      </c>
      <c r="D778" s="2" t="n">
        <f aca="false">($G$6-2*((114+D777-C778)^2-D777^2)^0.5+2*D777*ACOS(D777/(114+D777-C778)))/3.14159/2</f>
        <v>125.956151656463</v>
      </c>
      <c r="E778" s="2" t="n">
        <f aca="false">D778*3.14159*2</f>
        <v>791.405172964853</v>
      </c>
    </row>
    <row r="779" customFormat="false" ht="12.75" hidden="false" customHeight="false" outlineLevel="0" collapsed="false">
      <c r="A779" s="10" t="n">
        <v>40092.5208333333</v>
      </c>
      <c r="B779" s="11" t="n">
        <v>6791.9</v>
      </c>
      <c r="C779" s="2" t="n">
        <f aca="false">B779/1000</f>
        <v>6.7919</v>
      </c>
      <c r="D779" s="2" t="n">
        <f aca="false">($G$6-2*((114+D778-C779)^2-D778^2)^0.5+2*D778*ACOS(D778/(114+D778-C779)))/3.14159/2</f>
        <v>125.952262642491</v>
      </c>
      <c r="E779" s="2" t="n">
        <f aca="false">D779*3.14159*2</f>
        <v>791.380737590044</v>
      </c>
    </row>
    <row r="780" customFormat="false" ht="12.75" hidden="false" customHeight="false" outlineLevel="0" collapsed="false">
      <c r="A780" s="10" t="n">
        <v>40092.5416666667</v>
      </c>
      <c r="B780" s="11" t="n">
        <v>6787.3</v>
      </c>
      <c r="C780" s="2" t="n">
        <f aca="false">B780/1000</f>
        <v>6.7873</v>
      </c>
      <c r="D780" s="2" t="n">
        <f aca="false">($G$6-2*((114+D779-C780)^2-D779^2)^0.5+2*D779*ACOS(D779/(114+D779-C780)))/3.14159/2</f>
        <v>125.950834118655</v>
      </c>
      <c r="E780" s="2" t="n">
        <f aca="false">D780*3.14159*2</f>
        <v>791.371761917648</v>
      </c>
    </row>
    <row r="781" customFormat="false" ht="12.75" hidden="false" customHeight="false" outlineLevel="0" collapsed="false">
      <c r="A781" s="10" t="n">
        <v>40092.5625</v>
      </c>
      <c r="B781" s="11" t="n">
        <v>6725.2</v>
      </c>
      <c r="C781" s="2" t="n">
        <f aca="false">B781/1000</f>
        <v>6.7252</v>
      </c>
      <c r="D781" s="2" t="n">
        <f aca="false">($G$6-2*((114+D780-C781)^2-D780^2)^0.5+2*D780*ACOS(D780/(114+D780-C781)))/3.14159/2</f>
        <v>125.934126161651</v>
      </c>
      <c r="E781" s="2" t="n">
        <f aca="false">D781*3.14159*2</f>
        <v>791.266782816362</v>
      </c>
    </row>
    <row r="782" customFormat="false" ht="12.75" hidden="false" customHeight="false" outlineLevel="0" collapsed="false">
      <c r="A782" s="10" t="n">
        <v>40092.5833333333</v>
      </c>
      <c r="B782" s="11" t="n">
        <v>6704.5</v>
      </c>
      <c r="C782" s="2" t="n">
        <f aca="false">B782/1000</f>
        <v>6.7045</v>
      </c>
      <c r="D782" s="2" t="n">
        <f aca="false">($G$6-2*((114+D781-C782)^2-D781^2)^0.5+2*D781*ACOS(D781/(114+D781-C782)))/3.14159/2</f>
        <v>125.927736415053</v>
      </c>
      <c r="E782" s="2" t="n">
        <f aca="false">D782*3.14159*2</f>
        <v>791.226634888335</v>
      </c>
    </row>
    <row r="783" customFormat="false" ht="12.75" hidden="false" customHeight="false" outlineLevel="0" collapsed="false">
      <c r="A783" s="10" t="n">
        <v>40092.6041666667</v>
      </c>
      <c r="B783" s="11" t="n">
        <v>6672.3</v>
      </c>
      <c r="C783" s="2" t="n">
        <f aca="false">B783/1000</f>
        <v>6.6723</v>
      </c>
      <c r="D783" s="2" t="n">
        <f aca="false">($G$6-2*((114+D782-C783)^2-D782^2)^0.5+2*D782*ACOS(D782/(114+D782-C783)))/3.14159/2</f>
        <v>125.918786264446</v>
      </c>
      <c r="E783" s="2" t="n">
        <f aca="false">D783*3.14159*2</f>
        <v>791.170399481039</v>
      </c>
    </row>
    <row r="784" customFormat="false" ht="12.75" hidden="false" customHeight="false" outlineLevel="0" collapsed="false">
      <c r="A784" s="10" t="n">
        <v>40092.625</v>
      </c>
      <c r="B784" s="11" t="n">
        <v>6704.5</v>
      </c>
      <c r="C784" s="2" t="n">
        <f aca="false">B784/1000</f>
        <v>6.7045</v>
      </c>
      <c r="D784" s="2" t="n">
        <f aca="false">($G$6-2*((114+D783-C784)^2-D783^2)^0.5+2*D783*ACOS(D783/(114+D783-C784)))/3.14159/2</f>
        <v>125.92696138252</v>
      </c>
      <c r="E784" s="2" t="n">
        <f aca="false">D784*3.14159*2</f>
        <v>791.221765219425</v>
      </c>
    </row>
    <row r="785" customFormat="false" ht="12.75" hidden="false" customHeight="false" outlineLevel="0" collapsed="false">
      <c r="A785" s="10" t="n">
        <v>40092.6458333333</v>
      </c>
      <c r="B785" s="11" t="n">
        <v>6745.9</v>
      </c>
      <c r="C785" s="2" t="n">
        <f aca="false">B785/1000</f>
        <v>6.7459</v>
      </c>
      <c r="D785" s="2" t="n">
        <f aca="false">($G$6-2*((114+D784-C785)^2-D784^2)^0.5+2*D784*ACOS(D784/(114+D784-C785)))/3.14159/2</f>
        <v>125.938465999731</v>
      </c>
      <c r="E785" s="2" t="n">
        <f aca="false">D785*3.14159*2</f>
        <v>791.294050800192</v>
      </c>
    </row>
    <row r="786" customFormat="false" ht="12.75" hidden="false" customHeight="false" outlineLevel="0" collapsed="false">
      <c r="A786" s="10" t="n">
        <v>40092.6666666667</v>
      </c>
      <c r="B786" s="11" t="n">
        <v>6791.9</v>
      </c>
      <c r="C786" s="2" t="n">
        <f aca="false">B786/1000</f>
        <v>6.7919</v>
      </c>
      <c r="D786" s="2" t="n">
        <f aca="false">($G$6-2*((114+D785-C786)^2-D785^2)^0.5+2*D785*ACOS(D785/(114+D785-C786)))/3.14159/2</f>
        <v>125.951369842132</v>
      </c>
      <c r="E786" s="2" t="n">
        <f aca="false">D786*3.14159*2</f>
        <v>791.375127964689</v>
      </c>
    </row>
    <row r="787" customFormat="false" ht="12.75" hidden="false" customHeight="false" outlineLevel="0" collapsed="false">
      <c r="A787" s="10" t="n">
        <v>40092.6875</v>
      </c>
      <c r="B787" s="11" t="n">
        <v>6798.8</v>
      </c>
      <c r="C787" s="2" t="n">
        <f aca="false">B787/1000</f>
        <v>6.7988</v>
      </c>
      <c r="D787" s="2" t="n">
        <f aca="false">($G$6-2*((114+D786-C787)^2-D786^2)^0.5+2*D786*ACOS(D786/(114+D786-C787)))/3.14159/2</f>
        <v>125.953869557154</v>
      </c>
      <c r="E787" s="2" t="n">
        <f aca="false">D787*3.14159*2</f>
        <v>791.390834124116</v>
      </c>
    </row>
    <row r="788" customFormat="false" ht="12.75" hidden="false" customHeight="false" outlineLevel="0" collapsed="false">
      <c r="A788" s="10" t="n">
        <v>40092.7083333333</v>
      </c>
      <c r="B788" s="11" t="n">
        <v>6805.7</v>
      </c>
      <c r="C788" s="2" t="n">
        <f aca="false">B788/1000</f>
        <v>6.8057</v>
      </c>
      <c r="D788" s="2" t="n">
        <f aca="false">($G$6-2*((114+D787-C788)^2-D787^2)^0.5+2*D787*ACOS(D787/(114+D787-C788)))/3.14159/2</f>
        <v>125.955844003537</v>
      </c>
      <c r="E788" s="2" t="n">
        <f aca="false">D788*3.14159*2</f>
        <v>791.403239926145</v>
      </c>
    </row>
    <row r="789" customFormat="false" ht="12.75" hidden="false" customHeight="false" outlineLevel="0" collapsed="false">
      <c r="A789" s="10" t="n">
        <v>40092.7291666667</v>
      </c>
      <c r="B789" s="11" t="n">
        <v>6812.6</v>
      </c>
      <c r="C789" s="2" t="n">
        <f aca="false">B789/1000</f>
        <v>6.8126</v>
      </c>
      <c r="D789" s="2" t="n">
        <f aca="false">($G$6-2*((114+D788-C789)^2-D788^2)^0.5+2*D788*ACOS(D788/(114+D788-C789)))/3.14159/2</f>
        <v>125.957791900896</v>
      </c>
      <c r="E789" s="2" t="n">
        <f aca="false">D789*3.14159*2</f>
        <v>791.415478915871</v>
      </c>
    </row>
    <row r="790" customFormat="false" ht="12.75" hidden="false" customHeight="false" outlineLevel="0" collapsed="false">
      <c r="A790" s="10" t="n">
        <v>40092.75</v>
      </c>
      <c r="B790" s="11" t="n">
        <v>6819.5</v>
      </c>
      <c r="C790" s="2" t="n">
        <f aca="false">B790/1000</f>
        <v>6.8195</v>
      </c>
      <c r="D790" s="2" t="n">
        <f aca="false">($G$6-2*((114+D789-C790)^2-D789^2)^0.5+2*D789*ACOS(D789/(114+D789-C790)))/3.14159/2</f>
        <v>125.959738423545</v>
      </c>
      <c r="E790" s="2" t="n">
        <f aca="false">D790*3.14159*2</f>
        <v>791.427709268051</v>
      </c>
    </row>
    <row r="791" customFormat="false" ht="12.75" hidden="false" customHeight="false" outlineLevel="0" collapsed="false">
      <c r="A791" s="10" t="n">
        <v>40092.7708333333</v>
      </c>
      <c r="B791" s="11" t="n">
        <v>6833.3</v>
      </c>
      <c r="C791" s="2" t="n">
        <f aca="false">B791/1000</f>
        <v>6.8333</v>
      </c>
      <c r="D791" s="2" t="n">
        <f aca="false">($G$6-2*((114+D790-C791)^2-D790^2)^0.5+2*D790*ACOS(D790/(114+D790-C791)))/3.14159/2</f>
        <v>125.963533003892</v>
      </c>
      <c r="E791" s="2" t="n">
        <f aca="false">D791*3.14159*2</f>
        <v>791.451551299392</v>
      </c>
    </row>
    <row r="792" customFormat="false" ht="12.75" hidden="false" customHeight="false" outlineLevel="0" collapsed="false">
      <c r="A792" s="10" t="n">
        <v>40092.7916666667</v>
      </c>
      <c r="B792" s="11" t="n">
        <v>6847.1</v>
      </c>
      <c r="C792" s="2" t="n">
        <f aca="false">B792/1000</f>
        <v>6.8471</v>
      </c>
      <c r="D792" s="2" t="n">
        <f aca="false">($G$6-2*((114+D791-C792)^2-D791^2)^0.5+2*D791*ACOS(D791/(114+D791-C792)))/3.14159/2</f>
        <v>125.967420713189</v>
      </c>
      <c r="E792" s="2" t="n">
        <f aca="false">D792*3.14159*2</f>
        <v>791.475978476695</v>
      </c>
    </row>
    <row r="793" customFormat="false" ht="12.75" hidden="false" customHeight="false" outlineLevel="0" collapsed="false">
      <c r="A793" s="10" t="n">
        <v>40092.8125</v>
      </c>
      <c r="B793" s="11" t="n">
        <v>6867.8</v>
      </c>
      <c r="C793" s="2" t="n">
        <f aca="false">B793/1000</f>
        <v>6.8678</v>
      </c>
      <c r="D793" s="2" t="n">
        <f aca="false">($G$6-2*((114+D792-C793)^2-D792^2)^0.5+2*D792*ACOS(D792/(114+D792-C793)))/3.14159/2</f>
        <v>125.973161010774</v>
      </c>
      <c r="E793" s="2" t="n">
        <f aca="false">D793*3.14159*2</f>
        <v>791.512045799678</v>
      </c>
    </row>
    <row r="794" customFormat="false" ht="12.75" hidden="false" customHeight="false" outlineLevel="0" collapsed="false">
      <c r="A794" s="10" t="n">
        <v>40092.8333333333</v>
      </c>
      <c r="B794" s="11" t="n">
        <v>6867.8</v>
      </c>
      <c r="C794" s="2" t="n">
        <f aca="false">B794/1000</f>
        <v>6.8678</v>
      </c>
      <c r="D794" s="2" t="n">
        <f aca="false">($G$6-2*((114+D793-C794)^2-D793^2)^0.5+2*D793*ACOS(D793/(114+D793-C794)))/3.14159/2</f>
        <v>125.97345056939</v>
      </c>
      <c r="E794" s="2" t="n">
        <f aca="false">D794*3.14159*2</f>
        <v>791.513865148578</v>
      </c>
    </row>
    <row r="795" customFormat="false" ht="12.75" hidden="false" customHeight="false" outlineLevel="0" collapsed="false">
      <c r="A795" s="10" t="n">
        <v>40092.8541666667</v>
      </c>
      <c r="B795" s="11" t="n">
        <v>6874.7</v>
      </c>
      <c r="C795" s="2" t="n">
        <f aca="false">B795/1000</f>
        <v>6.8747</v>
      </c>
      <c r="D795" s="2" t="n">
        <f aca="false">($G$6-2*((114+D794-C795)^2-D794^2)^0.5+2*D794*ACOS(D794/(114+D794-C795)))/3.14159/2</f>
        <v>125.975313163598</v>
      </c>
      <c r="E795" s="2" t="n">
        <f aca="false">D795*3.14159*2</f>
        <v>791.525568163255</v>
      </c>
    </row>
    <row r="796" customFormat="false" ht="12.75" hidden="false" customHeight="false" outlineLevel="0" collapsed="false">
      <c r="A796" s="10" t="n">
        <v>40092.875</v>
      </c>
      <c r="B796" s="11" t="n">
        <v>6874.7</v>
      </c>
      <c r="C796" s="2" t="n">
        <f aca="false">B796/1000</f>
        <v>6.8747</v>
      </c>
      <c r="D796" s="2" t="n">
        <f aca="false">($G$6-2*((114+D795-C796)^2-D795^2)^0.5+2*D795*ACOS(D795/(114+D795-C796)))/3.14159/2</f>
        <v>125.9754071109</v>
      </c>
      <c r="E796" s="2" t="n">
        <f aca="false">D796*3.14159*2</f>
        <v>791.526158451062</v>
      </c>
    </row>
    <row r="797" customFormat="false" ht="12.75" hidden="false" customHeight="false" outlineLevel="0" collapsed="false">
      <c r="A797" s="10" t="n">
        <v>40092.8958333333</v>
      </c>
      <c r="B797" s="11" t="n">
        <v>6895.4</v>
      </c>
      <c r="C797" s="2" t="n">
        <f aca="false">B797/1000</f>
        <v>6.8954</v>
      </c>
      <c r="D797" s="2" t="n">
        <f aca="false">($G$6-2*((114+D796-C797)^2-D796^2)^0.5+2*D796*ACOS(D796/(114+D796-C797)))/3.14159/2</f>
        <v>125.980955662517</v>
      </c>
      <c r="E797" s="2" t="n">
        <f aca="false">D797*3.14159*2</f>
        <v>791.561020999615</v>
      </c>
    </row>
    <row r="798" customFormat="false" ht="12.75" hidden="false" customHeight="false" outlineLevel="0" collapsed="false">
      <c r="A798" s="10" t="n">
        <v>40092.9166666667</v>
      </c>
      <c r="B798" s="11" t="n">
        <v>6895.4</v>
      </c>
      <c r="C798" s="2" t="n">
        <f aca="false">B798/1000</f>
        <v>6.8954</v>
      </c>
      <c r="D798" s="2" t="n">
        <f aca="false">($G$6-2*((114+D797-C798)^2-D797^2)^0.5+2*D797*ACOS(D797/(114+D797-C798)))/3.14159/2</f>
        <v>125.981235472126</v>
      </c>
      <c r="E798" s="2" t="n">
        <f aca="false">D798*3.14159*2</f>
        <v>791.562779093752</v>
      </c>
    </row>
    <row r="799" customFormat="false" ht="12.75" hidden="false" customHeight="false" outlineLevel="0" collapsed="false">
      <c r="A799" s="10" t="n">
        <v>40092.9375</v>
      </c>
      <c r="B799" s="11" t="n">
        <v>6902.3</v>
      </c>
      <c r="C799" s="2" t="n">
        <f aca="false">B799/1000</f>
        <v>6.9023</v>
      </c>
      <c r="D799" s="2" t="n">
        <f aca="false">($G$6-2*((114+D798-C799)^2-D798^2)^0.5+2*D798*ACOS(D798/(114+D798-C799)))/3.14159/2</f>
        <v>125.983097458774</v>
      </c>
      <c r="E799" s="2" t="n">
        <f aca="false">D799*3.14159*2</f>
        <v>791.574478291017</v>
      </c>
    </row>
    <row r="800" customFormat="false" ht="12.75" hidden="false" customHeight="false" outlineLevel="0" collapsed="false">
      <c r="A800" s="10" t="n">
        <v>40092.9583333333</v>
      </c>
      <c r="B800" s="11" t="n">
        <v>6929.9</v>
      </c>
      <c r="C800" s="2" t="n">
        <f aca="false">B800/1000</f>
        <v>6.9299</v>
      </c>
      <c r="D800" s="2" t="n">
        <f aca="false">($G$6-2*((114+D799-C800)^2-D799^2)^0.5+2*D799*ACOS(D799/(114+D799-C800)))/3.14159/2</f>
        <v>125.990582608517</v>
      </c>
      <c r="E800" s="2" t="n">
        <f aca="false">D800*3.14159*2</f>
        <v>791.621508834185</v>
      </c>
    </row>
    <row r="801" customFormat="false" ht="12.75" hidden="false" customHeight="false" outlineLevel="0" collapsed="false">
      <c r="A801" s="10" t="n">
        <v>40092.9791666667</v>
      </c>
      <c r="B801" s="11" t="n">
        <v>6971.3</v>
      </c>
      <c r="C801" s="2" t="n">
        <f aca="false">B801/1000</f>
        <v>6.9713</v>
      </c>
      <c r="D801" s="2" t="n">
        <f aca="false">($G$6-2*((114+D800-C801)^2-D800^2)^0.5+2*D800*ACOS(D800/(114+D800-C801)))/3.14159/2</f>
        <v>126.002046038647</v>
      </c>
      <c r="E801" s="2" t="n">
        <f aca="false">D801*3.14159*2</f>
        <v>791.693535629104</v>
      </c>
    </row>
    <row r="802" customFormat="false" ht="12.75" hidden="false" customHeight="false" outlineLevel="0" collapsed="false">
      <c r="A802" s="10" t="n">
        <v>40093</v>
      </c>
      <c r="B802" s="11" t="n">
        <v>6998.9</v>
      </c>
      <c r="C802" s="2" t="n">
        <f aca="false">B802/1000</f>
        <v>6.9989</v>
      </c>
      <c r="D802" s="2" t="n">
        <f aca="false">($G$6-2*((114+D801-C802)^2-D801^2)^0.5+2*D801*ACOS(D801/(114+D801-C802)))/3.14159/2</f>
        <v>126.010013853533</v>
      </c>
      <c r="E802" s="2" t="n">
        <f aca="false">D802*3.14159*2</f>
        <v>791.743598844244</v>
      </c>
    </row>
    <row r="803" customFormat="false" ht="12.75" hidden="false" customHeight="false" outlineLevel="0" collapsed="false">
      <c r="A803" s="10" t="n">
        <v>40093.0208333333</v>
      </c>
      <c r="B803" s="11" t="n">
        <v>7012.7</v>
      </c>
      <c r="C803" s="2" t="n">
        <f aca="false">B803/1000</f>
        <v>7.0127</v>
      </c>
      <c r="D803" s="2" t="n">
        <f aca="false">($G$6-2*((114+D802-C803)^2-D802^2)^0.5+2*D802*ACOS(D802/(114+D802-C803)))/3.14159/2</f>
        <v>126.014110148401</v>
      </c>
      <c r="E803" s="2" t="n">
        <f aca="false">D803*3.14159*2</f>
        <v>791.769336602232</v>
      </c>
    </row>
    <row r="804" customFormat="false" ht="12.75" hidden="false" customHeight="false" outlineLevel="0" collapsed="false">
      <c r="A804" s="10" t="n">
        <v>40093.0416666667</v>
      </c>
      <c r="B804" s="11" t="n">
        <v>7026.5</v>
      </c>
      <c r="C804" s="2" t="n">
        <f aca="false">B804/1000</f>
        <v>7.0265</v>
      </c>
      <c r="D804" s="2" t="n">
        <f aca="false">($G$6-2*((114+D803-C804)^2-D803^2)^0.5+2*D803*ACOS(D803/(114+D803-C804)))/3.14159/2</f>
        <v>126.01801125918</v>
      </c>
      <c r="E804" s="2" t="n">
        <f aca="false">D804*3.14159*2</f>
        <v>791.793847983456</v>
      </c>
    </row>
    <row r="805" customFormat="false" ht="12.75" hidden="false" customHeight="false" outlineLevel="0" collapsed="false">
      <c r="A805" s="10" t="n">
        <v>40093.0625</v>
      </c>
      <c r="B805" s="11" t="n">
        <v>7033.4</v>
      </c>
      <c r="C805" s="2" t="n">
        <f aca="false">B805/1000</f>
        <v>7.0334</v>
      </c>
      <c r="D805" s="2" t="n">
        <f aca="false">($G$6-2*((114+D804-C805)^2-D804^2)^0.5+2*D804*ACOS(D804/(114+D804-C805)))/3.14159/2</f>
        <v>126.020055077229</v>
      </c>
      <c r="E805" s="2" t="n">
        <f aca="false">D805*3.14159*2</f>
        <v>791.806689660143</v>
      </c>
    </row>
    <row r="806" customFormat="false" ht="12.75" hidden="false" customHeight="false" outlineLevel="0" collapsed="false">
      <c r="A806" s="10" t="n">
        <v>40093.0833333333</v>
      </c>
      <c r="B806" s="11" t="n">
        <v>7019.6</v>
      </c>
      <c r="C806" s="2" t="n">
        <f aca="false">B806/1000</f>
        <v>7.0196</v>
      </c>
      <c r="D806" s="2" t="n">
        <f aca="false">($G$6-2*((114+D805-C806)^2-D805^2)^0.5+2*D805*ACOS(D805/(114+D805-C806)))/3.14159/2</f>
        <v>126.016463302784</v>
      </c>
      <c r="E806" s="2" t="n">
        <f aca="false">D806*3.14159*2</f>
        <v>791.784121894786</v>
      </c>
    </row>
    <row r="807" customFormat="false" ht="12.75" hidden="false" customHeight="false" outlineLevel="0" collapsed="false">
      <c r="A807" s="10" t="n">
        <v>40093.1041666667</v>
      </c>
      <c r="B807" s="11" t="n">
        <v>7005.8</v>
      </c>
      <c r="C807" s="2" t="n">
        <f aca="false">B807/1000</f>
        <v>7.0058</v>
      </c>
      <c r="D807" s="2" t="n">
        <f aca="false">($G$6-2*((114+D806-C807)^2-D806^2)^0.5+2*D806*ACOS(D806/(114+D806-C807)))/3.14159/2</f>
        <v>126.012587590379</v>
      </c>
      <c r="E807" s="2" t="n">
        <f aca="false">D807*3.14159*2</f>
        <v>791.759770096115</v>
      </c>
    </row>
    <row r="808" customFormat="false" ht="12.75" hidden="false" customHeight="false" outlineLevel="0" collapsed="false">
      <c r="A808" s="10" t="n">
        <v>40093.125</v>
      </c>
      <c r="B808" s="11" t="n">
        <v>7012.7</v>
      </c>
      <c r="C808" s="2" t="n">
        <f aca="false">B808/1000</f>
        <v>7.0127</v>
      </c>
      <c r="D808" s="2" t="n">
        <f aca="false">($G$6-2*((114+D807-C808)^2-D807^2)^0.5+2*D807*ACOS(D807/(114+D807-C808)))/3.14159/2</f>
        <v>126.014239789227</v>
      </c>
      <c r="E808" s="2" t="n">
        <f aca="false">D808*3.14159*2</f>
        <v>791.770151158873</v>
      </c>
    </row>
    <row r="809" customFormat="false" ht="12.75" hidden="false" customHeight="false" outlineLevel="0" collapsed="false">
      <c r="A809" s="10" t="n">
        <v>40093.1458333333</v>
      </c>
      <c r="B809" s="11" t="n">
        <v>7019.6</v>
      </c>
      <c r="C809" s="2" t="n">
        <f aca="false">B809/1000</f>
        <v>7.0196</v>
      </c>
      <c r="D809" s="2" t="n">
        <f aca="false">($G$6-2*((114+D808-C809)^2-D808^2)^0.5+2*D808*ACOS(D808/(114+D808-C809)))/3.14159/2</f>
        <v>126.016170410712</v>
      </c>
      <c r="E809" s="2" t="n">
        <f aca="false">D809*3.14159*2</f>
        <v>791.782281601177</v>
      </c>
    </row>
    <row r="810" customFormat="false" ht="12.75" hidden="false" customHeight="false" outlineLevel="0" collapsed="false">
      <c r="A810" s="10" t="n">
        <v>40093.1666666667</v>
      </c>
      <c r="B810" s="11" t="n">
        <v>7026.5</v>
      </c>
      <c r="C810" s="2" t="n">
        <f aca="false">B810/1000</f>
        <v>7.0265</v>
      </c>
      <c r="D810" s="2" t="n">
        <f aca="false">($G$6-2*((114+D809-C810)^2-D809^2)^0.5+2*D809*ACOS(D809/(114+D809-C810)))/3.14159/2</f>
        <v>126.018115021777</v>
      </c>
      <c r="E810" s="2" t="n">
        <f aca="false">D810*3.14159*2</f>
        <v>791.794499942531</v>
      </c>
    </row>
    <row r="811" customFormat="false" ht="12.75" hidden="false" customHeight="false" outlineLevel="0" collapsed="false">
      <c r="A811" s="10" t="n">
        <v>40093.1875</v>
      </c>
      <c r="B811" s="11" t="n">
        <v>7019.6</v>
      </c>
      <c r="C811" s="2" t="n">
        <f aca="false">B811/1000</f>
        <v>7.0196</v>
      </c>
      <c r="D811" s="2" t="n">
        <f aca="false">($G$6-2*((114+D810-C811)^2-D810^2)^0.5+2*D810*ACOS(D810/(114+D810-C811)))/3.14159/2</f>
        <v>126.01636559148</v>
      </c>
      <c r="E811" s="2" t="n">
        <f aca="false">D811*3.14159*2</f>
        <v>791.783507957073</v>
      </c>
    </row>
    <row r="812" customFormat="false" ht="12.75" hidden="false" customHeight="false" outlineLevel="0" collapsed="false">
      <c r="A812" s="10" t="n">
        <v>40093.2083333333</v>
      </c>
      <c r="B812" s="11" t="n">
        <v>7026.5</v>
      </c>
      <c r="C812" s="2" t="n">
        <f aca="false">B812/1000</f>
        <v>7.0265</v>
      </c>
      <c r="D812" s="2" t="n">
        <f aca="false">($G$6-2*((114+D811-C812)^2-D811^2)^0.5+2*D811*ACOS(D811/(114+D811-C812)))/3.14159/2</f>
        <v>126.018124851743</v>
      </c>
      <c r="E812" s="2" t="n">
        <f aca="false">D812*3.14159*2</f>
        <v>791.794561705976</v>
      </c>
    </row>
    <row r="813" customFormat="false" ht="12.75" hidden="false" customHeight="false" outlineLevel="0" collapsed="false">
      <c r="A813" s="10" t="n">
        <v>40093.2291666667</v>
      </c>
      <c r="B813" s="11" t="n">
        <v>7033.4</v>
      </c>
      <c r="C813" s="2" t="n">
        <f aca="false">B813/1000</f>
        <v>7.0334</v>
      </c>
      <c r="D813" s="2" t="n">
        <f aca="false">($G$6-2*((114+D812-C813)^2-D812^2)^0.5+2*D812*ACOS(D812/(114+D812-C813)))/3.14159/2</f>
        <v>126.02006079775</v>
      </c>
      <c r="E813" s="2" t="n">
        <f aca="false">D813*3.14159*2</f>
        <v>791.806725603205</v>
      </c>
    </row>
    <row r="814" customFormat="false" ht="12.75" hidden="false" customHeight="false" outlineLevel="0" collapsed="false">
      <c r="A814" s="10" t="n">
        <v>40093.25</v>
      </c>
      <c r="B814" s="11" t="n">
        <v>7033.4</v>
      </c>
      <c r="C814" s="2" t="n">
        <f aca="false">B814/1000</f>
        <v>7.0334</v>
      </c>
      <c r="D814" s="2" t="n">
        <f aca="false">($G$6-2*((114+D813-C814)^2-D813^2)^0.5+2*D813*ACOS(D813/(114+D813-C814)))/3.14159/2</f>
        <v>126.0201582913</v>
      </c>
      <c r="E814" s="2" t="n">
        <f aca="false">D814*3.14159*2</f>
        <v>791.807338172729</v>
      </c>
    </row>
    <row r="815" customFormat="false" ht="12.75" hidden="false" customHeight="false" outlineLevel="0" collapsed="false">
      <c r="A815" s="10" t="n">
        <v>40093.2708333333</v>
      </c>
      <c r="B815" s="11" t="n">
        <v>7033.4</v>
      </c>
      <c r="C815" s="2" t="n">
        <f aca="false">B815/1000</f>
        <v>7.0334</v>
      </c>
      <c r="D815" s="2" t="n">
        <f aca="false">($G$6-2*((114+D814-C815)^2-D814^2)^0.5+2*D814*ACOS(D814/(114+D814-C815)))/3.14159/2</f>
        <v>126.020163201006</v>
      </c>
      <c r="E815" s="2" t="n">
        <f aca="false">D815*3.14159*2</f>
        <v>791.807369021298</v>
      </c>
    </row>
    <row r="816" customFormat="false" ht="12.75" hidden="false" customHeight="false" outlineLevel="0" collapsed="false">
      <c r="A816" s="10" t="n">
        <v>40093.2916666667</v>
      </c>
      <c r="B816" s="11" t="n">
        <v>7033.4</v>
      </c>
      <c r="C816" s="2" t="n">
        <f aca="false">B816/1000</f>
        <v>7.0334</v>
      </c>
      <c r="D816" s="2" t="n">
        <f aca="false">($G$6-2*((114+D815-C816)^2-D815^2)^0.5+2*D815*ACOS(D815/(114+D815-C816)))/3.14159/2</f>
        <v>126.020163448255</v>
      </c>
      <c r="E816" s="2" t="n">
        <f aca="false">D816*3.14159*2</f>
        <v>791.80737057481</v>
      </c>
    </row>
    <row r="817" customFormat="false" ht="12.75" hidden="false" customHeight="false" outlineLevel="0" collapsed="false">
      <c r="A817" s="10" t="n">
        <v>40093.3125</v>
      </c>
      <c r="B817" s="11" t="n">
        <v>7040.3</v>
      </c>
      <c r="C817" s="2" t="n">
        <f aca="false">B817/1000</f>
        <v>7.0403</v>
      </c>
      <c r="D817" s="2" t="n">
        <f aca="false">($G$6-2*((114+D816-C817)^2-D816^2)^0.5+2*D816*ACOS(D816/(114+D816-C817)))/3.14159/2</f>
        <v>126.022010776686</v>
      </c>
      <c r="E817" s="2" t="n">
        <f aca="false">D817*3.14159*2</f>
        <v>791.818977671857</v>
      </c>
    </row>
    <row r="818" customFormat="false" ht="12.75" hidden="false" customHeight="false" outlineLevel="0" collapsed="false">
      <c r="A818" s="10" t="n">
        <v>40093.3333333333</v>
      </c>
      <c r="B818" s="11" t="n">
        <v>7033.4</v>
      </c>
      <c r="C818" s="2" t="n">
        <f aca="false">B818/1000</f>
        <v>7.0334</v>
      </c>
      <c r="D818" s="2" t="n">
        <f aca="false">($G$6-2*((114+D817-C818)^2-D817^2)^0.5+2*D817*ACOS(D817/(114+D817-C818)))/3.14159/2</f>
        <v>126.020256490246</v>
      </c>
      <c r="E818" s="2" t="n">
        <f aca="false">D818*3.14159*2</f>
        <v>791.807955174384</v>
      </c>
    </row>
    <row r="819" customFormat="false" ht="12.75" hidden="false" customHeight="false" outlineLevel="0" collapsed="false">
      <c r="A819" s="10" t="n">
        <v>40093.3541666667</v>
      </c>
      <c r="B819" s="11" t="n">
        <v>7012.7</v>
      </c>
      <c r="C819" s="2" t="n">
        <f aca="false">B819/1000</f>
        <v>7.0127</v>
      </c>
      <c r="D819" s="2" t="n">
        <f aca="false">($G$6-2*((114+D818-C819)^2-D818^2)^0.5+2*D818*ACOS(D818/(114+D818-C819)))/3.14159/2</f>
        <v>126.014626063331</v>
      </c>
      <c r="E819" s="2" t="n">
        <f aca="false">D819*3.14159*2</f>
        <v>791.772578188599</v>
      </c>
    </row>
    <row r="820" customFormat="false" ht="12.75" hidden="false" customHeight="false" outlineLevel="0" collapsed="false">
      <c r="A820" s="10" t="n">
        <v>40093.375</v>
      </c>
      <c r="B820" s="11" t="n">
        <v>6998.9</v>
      </c>
      <c r="C820" s="2" t="n">
        <f aca="false">B820/1000</f>
        <v>6.9989</v>
      </c>
      <c r="D820" s="2" t="n">
        <f aca="false">($G$6-2*((114+D819-C820)^2-D819^2)^0.5+2*D819*ACOS(D819/(114+D819-C820)))/3.14159/2</f>
        <v>126.010647600479</v>
      </c>
      <c r="E820" s="2" t="n">
        <f aca="false">D820*3.14159*2</f>
        <v>791.74758079038</v>
      </c>
    </row>
    <row r="821" customFormat="false" ht="12.75" hidden="false" customHeight="false" outlineLevel="0" collapsed="false">
      <c r="A821" s="10" t="n">
        <v>40093.3958333333</v>
      </c>
      <c r="B821" s="11" t="n">
        <v>6971.3</v>
      </c>
      <c r="C821" s="2" t="n">
        <f aca="false">B821/1000</f>
        <v>6.9713</v>
      </c>
      <c r="D821" s="2" t="n">
        <f aca="false">($G$6-2*((114+D820-C821)^2-D820^2)^0.5+2*D820*ACOS(D820/(114+D820-C821)))/3.14159/2</f>
        <v>126.003057133999</v>
      </c>
      <c r="E821" s="2" t="n">
        <f aca="false">D821*3.14159*2</f>
        <v>791.699888523202</v>
      </c>
    </row>
    <row r="822" customFormat="false" ht="12.75" hidden="false" customHeight="false" outlineLevel="0" collapsed="false">
      <c r="A822" s="10" t="n">
        <v>40093.4166666667</v>
      </c>
      <c r="B822" s="11" t="n">
        <v>6971.3</v>
      </c>
      <c r="C822" s="2" t="n">
        <f aca="false">B822/1000</f>
        <v>6.9713</v>
      </c>
      <c r="D822" s="2" t="n">
        <f aca="false">($G$6-2*((114+D821-C822)^2-D821^2)^0.5+2*D821*ACOS(D821/(114+D821-C822)))/3.14159/2</f>
        <v>126.00267465889</v>
      </c>
      <c r="E822" s="2" t="n">
        <f aca="false">D822*3.14159*2</f>
        <v>791.697485363247</v>
      </c>
    </row>
    <row r="823" customFormat="false" ht="12.75" hidden="false" customHeight="false" outlineLevel="0" collapsed="false">
      <c r="A823" s="10" t="n">
        <v>40093.4375</v>
      </c>
      <c r="B823" s="11" t="n">
        <v>6971.3</v>
      </c>
      <c r="C823" s="2" t="n">
        <f aca="false">B823/1000</f>
        <v>6.9713</v>
      </c>
      <c r="D823" s="2" t="n">
        <f aca="false">($G$6-2*((114+D822-C823)^2-D822^2)^0.5+2*D822*ACOS(D822/(114+D822-C823)))/3.14159/2</f>
        <v>126.002655385876</v>
      </c>
      <c r="E823" s="2" t="n">
        <f aca="false">D823*3.14159*2</f>
        <v>791.697364267425</v>
      </c>
    </row>
    <row r="824" customFormat="false" ht="12.75" hidden="false" customHeight="false" outlineLevel="0" collapsed="false">
      <c r="A824" s="10" t="n">
        <v>40093.4583333333</v>
      </c>
      <c r="B824" s="11" t="n">
        <v>6971.3</v>
      </c>
      <c r="C824" s="2" t="n">
        <f aca="false">B824/1000</f>
        <v>6.9713</v>
      </c>
      <c r="D824" s="2" t="n">
        <f aca="false">($G$6-2*((114+D823-C824)^2-D823^2)^0.5+2*D823*ACOS(D823/(114+D823-C824)))/3.14159/2</f>
        <v>126.002654414702</v>
      </c>
      <c r="E824" s="2" t="n">
        <f aca="false">D824*3.14159*2</f>
        <v>791.697358165369</v>
      </c>
    </row>
    <row r="825" customFormat="false" ht="12.75" hidden="false" customHeight="false" outlineLevel="0" collapsed="false">
      <c r="A825" s="10" t="n">
        <v>40093.4791666667</v>
      </c>
      <c r="B825" s="11" t="n">
        <v>6971.3</v>
      </c>
      <c r="C825" s="2" t="n">
        <f aca="false">B825/1000</f>
        <v>6.9713</v>
      </c>
      <c r="D825" s="2" t="n">
        <f aca="false">($G$6-2*((114+D824-C825)^2-D824^2)^0.5+2*D824*ACOS(D824/(114+D824-C825)))/3.14159/2</f>
        <v>126.002654365765</v>
      </c>
      <c r="E825" s="2" t="n">
        <f aca="false">D825*3.14159*2</f>
        <v>791.697357857884</v>
      </c>
    </row>
    <row r="826" customFormat="false" ht="12.75" hidden="false" customHeight="false" outlineLevel="0" collapsed="false">
      <c r="A826" s="10" t="n">
        <v>40093.5</v>
      </c>
      <c r="B826" s="11" t="n">
        <v>6971.3</v>
      </c>
      <c r="C826" s="2" t="n">
        <f aca="false">B826/1000</f>
        <v>6.9713</v>
      </c>
      <c r="D826" s="2" t="n">
        <f aca="false">($G$6-2*((114+D825-C826)^2-D825^2)^0.5+2*D825*ACOS(D825/(114+D825-C826)))/3.14159/2</f>
        <v>126.002654363299</v>
      </c>
      <c r="E826" s="2" t="n">
        <f aca="false">D826*3.14159*2</f>
        <v>791.69735784239</v>
      </c>
    </row>
    <row r="827" customFormat="false" ht="12.75" hidden="false" customHeight="false" outlineLevel="0" collapsed="false">
      <c r="A827" s="10" t="n">
        <v>40093.5208333333</v>
      </c>
      <c r="B827" s="11" t="n">
        <v>6971.3</v>
      </c>
      <c r="C827" s="2" t="n">
        <f aca="false">B827/1000</f>
        <v>6.9713</v>
      </c>
      <c r="D827" s="2" t="n">
        <f aca="false">($G$6-2*((114+D826-C827)^2-D826^2)^0.5+2*D826*ACOS(D826/(114+D826-C827)))/3.14159/2</f>
        <v>126.002654363174</v>
      </c>
      <c r="E827" s="2" t="n">
        <f aca="false">D827*3.14159*2</f>
        <v>791.697357841609</v>
      </c>
    </row>
    <row r="828" customFormat="false" ht="12.75" hidden="false" customHeight="false" outlineLevel="0" collapsed="false">
      <c r="A828" s="10" t="n">
        <v>40093.5416666667</v>
      </c>
      <c r="B828" s="11" t="n">
        <v>6971.3</v>
      </c>
      <c r="C828" s="2" t="n">
        <f aca="false">B828/1000</f>
        <v>6.9713</v>
      </c>
      <c r="D828" s="2" t="n">
        <f aca="false">($G$6-2*((114+D827-C828)^2-D827^2)^0.5+2*D827*ACOS(D827/(114+D827-C828)))/3.14159/2</f>
        <v>126.002654363168</v>
      </c>
      <c r="E828" s="2" t="n">
        <f aca="false">D828*3.14159*2</f>
        <v>791.69735784157</v>
      </c>
    </row>
    <row r="829" customFormat="false" ht="12.75" hidden="false" customHeight="false" outlineLevel="0" collapsed="false">
      <c r="A829" s="10" t="n">
        <v>40093.5625</v>
      </c>
      <c r="B829" s="11" t="n">
        <v>6957.5</v>
      </c>
      <c r="C829" s="2" t="n">
        <f aca="false">B829/1000</f>
        <v>6.9575</v>
      </c>
      <c r="D829" s="2" t="n">
        <f aca="false">($G$6-2*((114+D828-C829)^2-D828^2)^0.5+2*D828*ACOS(D828/(114+D828-C829)))/3.14159/2</f>
        <v>125.99895915888</v>
      </c>
      <c r="E829" s="2" t="n">
        <f aca="false">D829*3.14159*2</f>
        <v>791.674140207891</v>
      </c>
    </row>
    <row r="830" customFormat="false" ht="12.75" hidden="false" customHeight="false" outlineLevel="0" collapsed="false">
      <c r="A830" s="10" t="n">
        <v>40093.5833333333</v>
      </c>
      <c r="B830" s="11" t="n">
        <v>6936.8</v>
      </c>
      <c r="C830" s="2" t="n">
        <f aca="false">B830/1000</f>
        <v>6.9368</v>
      </c>
      <c r="D830" s="2" t="n">
        <f aca="false">($G$6-2*((114+D829-C830)^2-D829^2)^0.5+2*D829*ACOS(D829/(114+D829-C830)))/3.14159/2</f>
        <v>125.993229926703</v>
      </c>
      <c r="E830" s="2" t="n">
        <f aca="false">D830*3.14159*2</f>
        <v>791.638142410862</v>
      </c>
    </row>
    <row r="831" customFormat="false" ht="12.75" hidden="false" customHeight="false" outlineLevel="0" collapsed="false">
      <c r="A831" s="10" t="n">
        <v>40093.6041666667</v>
      </c>
      <c r="B831" s="11" t="n">
        <v>6819.5</v>
      </c>
      <c r="C831" s="2" t="n">
        <f aca="false">B831/1000</f>
        <v>6.8195</v>
      </c>
      <c r="D831" s="2" t="n">
        <f aca="false">($G$6-2*((114+D830-C831)^2-D830^2)^0.5+2*D830*ACOS(D830/(114+D830-C831)))/3.14159/2</f>
        <v>125.961526655154</v>
      </c>
      <c r="E831" s="2" t="n">
        <f aca="false">D831*3.14159*2</f>
        <v>791.438945049129</v>
      </c>
    </row>
    <row r="832" customFormat="false" ht="12.75" hidden="false" customHeight="false" outlineLevel="0" collapsed="false">
      <c r="A832" s="10" t="n">
        <v>40093.625</v>
      </c>
      <c r="B832" s="11" t="n">
        <v>6826.4</v>
      </c>
      <c r="C832" s="2" t="n">
        <f aca="false">B832/1000</f>
        <v>6.8264</v>
      </c>
      <c r="D832" s="2" t="n">
        <f aca="false">($G$6-2*((114+D831-C832)^2-D831^2)^0.5+2*D831*ACOS(D831/(114+D831-C832)))/3.14159/2</f>
        <v>125.961775081911</v>
      </c>
      <c r="E832" s="2" t="n">
        <f aca="false">D832*3.14159*2</f>
        <v>791.440505959163</v>
      </c>
    </row>
    <row r="833" customFormat="false" ht="12.75" hidden="false" customHeight="false" outlineLevel="0" collapsed="false">
      <c r="A833" s="10" t="n">
        <v>40093.6458333333</v>
      </c>
      <c r="B833" s="11" t="n">
        <v>6833.3</v>
      </c>
      <c r="C833" s="2" t="n">
        <f aca="false">B833/1000</f>
        <v>6.8333</v>
      </c>
      <c r="D833" s="2" t="n">
        <f aca="false">($G$6-2*((114+D832-C833)^2-D832^2)^0.5+2*D832*ACOS(D832/(114+D832-C833)))/3.14159/2</f>
        <v>125.963635774306</v>
      </c>
      <c r="E833" s="2" t="n">
        <f aca="false">D833*3.14159*2</f>
        <v>791.452197024401</v>
      </c>
    </row>
    <row r="834" customFormat="false" ht="12.75" hidden="false" customHeight="false" outlineLevel="0" collapsed="false">
      <c r="A834" s="10" t="n">
        <v>40093.6666666667</v>
      </c>
      <c r="B834" s="11" t="n">
        <v>6840.2</v>
      </c>
      <c r="C834" s="2" t="n">
        <f aca="false">B834/1000</f>
        <v>6.8402</v>
      </c>
      <c r="D834" s="2" t="n">
        <f aca="false">($G$6-2*((114+D833-C834)^2-D833^2)^0.5+2*D833*ACOS(D833/(114+D833-C834)))/3.14159/2</f>
        <v>125.965577792539</v>
      </c>
      <c r="E834" s="2" t="n">
        <f aca="false">D834*3.14159*2</f>
        <v>791.464399074527</v>
      </c>
    </row>
    <row r="835" customFormat="false" ht="12.75" hidden="false" customHeight="false" outlineLevel="0" collapsed="false">
      <c r="A835" s="10" t="n">
        <v>40093.6875</v>
      </c>
      <c r="B835" s="11" t="n">
        <v>6840.2</v>
      </c>
      <c r="C835" s="2" t="n">
        <f aca="false">B835/1000</f>
        <v>6.8402</v>
      </c>
      <c r="D835" s="2" t="n">
        <f aca="false">($G$6-2*((114+D834-C835)^2-D834^2)^0.5+2*D834*ACOS(D834/(114+D834-C835)))/3.14159/2</f>
        <v>125.965675779418</v>
      </c>
      <c r="E835" s="2" t="n">
        <f aca="false">D835*3.14159*2</f>
        <v>791.465014743727</v>
      </c>
    </row>
    <row r="836" customFormat="false" ht="12.75" hidden="false" customHeight="false" outlineLevel="0" collapsed="false">
      <c r="A836" s="10" t="n">
        <v>40093.7083333333</v>
      </c>
      <c r="B836" s="11" t="n">
        <v>6895.4</v>
      </c>
      <c r="C836" s="2" t="n">
        <f aca="false">B836/1000</f>
        <v>6.8954</v>
      </c>
      <c r="D836" s="2" t="n">
        <f aca="false">($G$6-2*((114+D835-C836)^2-D835^2)^0.5+2*D835*ACOS(D835/(114+D835-C836)))/3.14159/2</f>
        <v>125.980464892739</v>
      </c>
      <c r="E836" s="2" t="n">
        <f aca="false">D836*3.14159*2</f>
        <v>791.557937404762</v>
      </c>
    </row>
    <row r="837" customFormat="false" ht="12.75" hidden="false" customHeight="false" outlineLevel="0" collapsed="false">
      <c r="A837" s="10" t="n">
        <v>40093.7291666667</v>
      </c>
      <c r="B837" s="11" t="n">
        <v>6957.5</v>
      </c>
      <c r="C837" s="2" t="n">
        <f aca="false">B837/1000</f>
        <v>6.9575</v>
      </c>
      <c r="D837" s="2" t="n">
        <f aca="false">($G$6-2*((114+D836-C837)^2-D836^2)^0.5+2*D836*ACOS(D836/(114+D836-C837)))/3.14159/2</f>
        <v>125.99784081658</v>
      </c>
      <c r="E837" s="2" t="n">
        <f aca="false">D837*3.14159*2</f>
        <v>791.667113461917</v>
      </c>
    </row>
    <row r="838" customFormat="false" ht="12.75" hidden="false" customHeight="false" outlineLevel="0" collapsed="false">
      <c r="A838" s="10" t="n">
        <v>40093.75</v>
      </c>
      <c r="B838" s="11" t="n">
        <v>6992</v>
      </c>
      <c r="C838" s="2" t="n">
        <f aca="false">B838/1000</f>
        <v>6.992</v>
      </c>
      <c r="D838" s="2" t="n">
        <f aca="false">($G$6-2*((114+D837-C838)^2-D837^2)^0.5+2*D837*ACOS(D837/(114+D837-C838)))/3.14159/2</f>
        <v>126.007954480142</v>
      </c>
      <c r="E838" s="2" t="n">
        <f aca="false">D838*3.14159*2</f>
        <v>791.730659430541</v>
      </c>
    </row>
    <row r="839" customFormat="false" ht="12.75" hidden="false" customHeight="false" outlineLevel="0" collapsed="false">
      <c r="A839" s="10" t="n">
        <v>40093.7708333333</v>
      </c>
      <c r="B839" s="11" t="n">
        <v>6992</v>
      </c>
      <c r="C839" s="2" t="n">
        <f aca="false">B839/1000</f>
        <v>6.992</v>
      </c>
      <c r="D839" s="2" t="n">
        <f aca="false">($G$6-2*((114+D838-C839)^2-D838^2)^0.5+2*D838*ACOS(D838/(114+D838-C839)))/3.14159/2</f>
        <v>126.0084640256</v>
      </c>
      <c r="E839" s="2" t="n">
        <f aca="false">D839*3.14159*2</f>
        <v>791.733860996368</v>
      </c>
    </row>
    <row r="840" customFormat="false" ht="12.75" hidden="false" customHeight="false" outlineLevel="0" collapsed="false">
      <c r="A840" s="10" t="n">
        <v>40093.7916666667</v>
      </c>
      <c r="B840" s="11" t="n">
        <v>6971.3</v>
      </c>
      <c r="C840" s="2" t="n">
        <f aca="false">B840/1000</f>
        <v>6.9713</v>
      </c>
      <c r="D840" s="2" t="n">
        <f aca="false">($G$6-2*((114+D839-C840)^2-D839^2)^0.5+2*D839*ACOS(D839/(114+D839-C840)))/3.14159/2</f>
        <v>126.002947108127</v>
      </c>
      <c r="E840" s="2" t="n">
        <f aca="false">D840*3.14159*2</f>
        <v>791.699197210844</v>
      </c>
    </row>
    <row r="841" customFormat="false" ht="12.75" hidden="false" customHeight="false" outlineLevel="0" collapsed="false">
      <c r="A841" s="10" t="n">
        <v>40093.8125</v>
      </c>
      <c r="B841" s="11" t="n">
        <v>6992</v>
      </c>
      <c r="C841" s="2" t="n">
        <f aca="false">B841/1000</f>
        <v>6.992</v>
      </c>
      <c r="D841" s="2" t="n">
        <f aca="false">($G$6-2*((114+D840-C841)^2-D840^2)^0.5+2*D840*ACOS(D840/(114+D840-C841)))/3.14159/2</f>
        <v>126.008211749126</v>
      </c>
      <c r="E841" s="2" t="n">
        <f aca="false">D841*3.14159*2</f>
        <v>791.732275897875</v>
      </c>
    </row>
    <row r="842" customFormat="false" ht="12.75" hidden="false" customHeight="false" outlineLevel="0" collapsed="false">
      <c r="A842" s="10" t="n">
        <v>40093.8333333333</v>
      </c>
      <c r="B842" s="11" t="n">
        <v>7005.8</v>
      </c>
      <c r="C842" s="2" t="n">
        <f aca="false">B842/1000</f>
        <v>7.0058</v>
      </c>
      <c r="D842" s="2" t="n">
        <f aca="false">($G$6-2*((114+D841-C842)^2-D841^2)^0.5+2*D841*ACOS(D841/(114+D841-C842)))/3.14159/2</f>
        <v>126.012171934135</v>
      </c>
      <c r="E842" s="2" t="n">
        <f aca="false">D842*3.14159*2</f>
        <v>791.757158453118</v>
      </c>
    </row>
    <row r="843" customFormat="false" ht="12.75" hidden="false" customHeight="false" outlineLevel="0" collapsed="false">
      <c r="A843" s="10" t="n">
        <v>40093.8541666667</v>
      </c>
      <c r="B843" s="11" t="n">
        <v>7012.7</v>
      </c>
      <c r="C843" s="2" t="n">
        <f aca="false">B843/1000</f>
        <v>7.0127</v>
      </c>
      <c r="D843" s="2" t="n">
        <f aca="false">($G$6-2*((114+D842-C843)^2-D842^2)^0.5+2*D842*ACOS(D842/(114+D842-C843)))/3.14159/2</f>
        <v>126.014218852501</v>
      </c>
      <c r="E843" s="2" t="n">
        <f aca="false">D843*3.14159*2</f>
        <v>791.770019609655</v>
      </c>
    </row>
    <row r="844" customFormat="false" ht="12.75" hidden="false" customHeight="false" outlineLevel="0" collapsed="false">
      <c r="A844" s="10" t="n">
        <v>40093.875</v>
      </c>
      <c r="B844" s="11" t="n">
        <v>7005.8</v>
      </c>
      <c r="C844" s="2" t="n">
        <f aca="false">B844/1000</f>
        <v>7.0058</v>
      </c>
      <c r="D844" s="2" t="n">
        <f aca="false">($G$6-2*((114+D843-C844)^2-D843^2)^0.5+2*D843*ACOS(D843/(114+D843-C844)))/3.14159/2</f>
        <v>126.012474532794</v>
      </c>
      <c r="E844" s="2" t="n">
        <f aca="false">D844*3.14159*2</f>
        <v>791.759059734961</v>
      </c>
    </row>
    <row r="845" customFormat="false" ht="12.75" hidden="false" customHeight="false" outlineLevel="0" collapsed="false">
      <c r="A845" s="10" t="n">
        <v>40093.8958333333</v>
      </c>
      <c r="B845" s="11" t="n">
        <v>6998.9</v>
      </c>
      <c r="C845" s="2" t="n">
        <f aca="false">B845/1000</f>
        <v>6.9989</v>
      </c>
      <c r="D845" s="2" t="n">
        <f aca="false">($G$6-2*((114+D844-C845)^2-D844^2)^0.5+2*D844*ACOS(D844/(114+D844-C845)))/3.14159/2</f>
        <v>126.010539216147</v>
      </c>
      <c r="E845" s="2" t="n">
        <f aca="false">D845*3.14159*2</f>
        <v>791.746899792112</v>
      </c>
    </row>
    <row r="846" customFormat="false" ht="12.75" hidden="false" customHeight="false" outlineLevel="0" collapsed="false">
      <c r="A846" s="10" t="n">
        <v>40093.9166666667</v>
      </c>
      <c r="B846" s="11" t="n">
        <v>7005.8</v>
      </c>
      <c r="C846" s="2" t="n">
        <f aca="false">B846/1000</f>
        <v>7.0058</v>
      </c>
      <c r="D846" s="2" t="n">
        <f aca="false">($G$6-2*((114+D845-C846)^2-D845^2)^0.5+2*D845*ACOS(D845/(114+D845-C846)))/3.14159/2</f>
        <v>126.012289178198</v>
      </c>
      <c r="E846" s="2" t="n">
        <f aca="false">D846*3.14159*2</f>
        <v>791.757895118672</v>
      </c>
    </row>
    <row r="847" customFormat="false" ht="12.75" hidden="false" customHeight="false" outlineLevel="0" collapsed="false">
      <c r="A847" s="10" t="n">
        <v>40093.9375</v>
      </c>
      <c r="B847" s="11" t="n">
        <v>7012.7</v>
      </c>
      <c r="C847" s="2" t="n">
        <f aca="false">B847/1000</f>
        <v>7.0127</v>
      </c>
      <c r="D847" s="2" t="n">
        <f aca="false">($G$6-2*((114+D846-C847)^2-D846^2)^0.5+2*D846*ACOS(D846/(114+D846-C847)))/3.14159/2</f>
        <v>126.014224758124</v>
      </c>
      <c r="E847" s="2" t="n">
        <f aca="false">D847*3.14159*2</f>
        <v>791.770056715751</v>
      </c>
    </row>
    <row r="848" customFormat="false" ht="12.75" hidden="false" customHeight="false" outlineLevel="0" collapsed="false">
      <c r="A848" s="10" t="n">
        <v>40093.9583333333</v>
      </c>
      <c r="B848" s="11" t="n">
        <v>7012.7</v>
      </c>
      <c r="C848" s="2" t="n">
        <f aca="false">B848/1000</f>
        <v>7.0127</v>
      </c>
      <c r="D848" s="2" t="n">
        <f aca="false">($G$6-2*((114+D847-C848)^2-D847^2)^0.5+2*D847*ACOS(D847/(114+D847-C848)))/3.14159/2</f>
        <v>126.014322253267</v>
      </c>
      <c r="E848" s="2" t="n">
        <f aca="false">D848*3.14159*2</f>
        <v>791.770669295284</v>
      </c>
    </row>
    <row r="849" customFormat="false" ht="12.75" hidden="false" customHeight="false" outlineLevel="0" collapsed="false">
      <c r="A849" s="10" t="n">
        <v>40093.9791666667</v>
      </c>
      <c r="B849" s="11" t="n">
        <v>7012.7</v>
      </c>
      <c r="C849" s="2" t="n">
        <f aca="false">B849/1000</f>
        <v>7.0127</v>
      </c>
      <c r="D849" s="2" t="n">
        <f aca="false">($G$6-2*((114+D848-C849)^2-D848^2)^0.5+2*D848*ACOS(D848/(114+D848-C849)))/3.14159/2</f>
        <v>126.014327164063</v>
      </c>
      <c r="E849" s="2" t="n">
        <f aca="false">D849*3.14159*2</f>
        <v>791.770700150696</v>
      </c>
    </row>
    <row r="850" customFormat="false" ht="12.75" hidden="false" customHeight="false" outlineLevel="0" collapsed="false">
      <c r="A850" s="10" t="n">
        <v>40094</v>
      </c>
      <c r="B850" s="11" t="n">
        <v>7019.6</v>
      </c>
      <c r="C850" s="2" t="n">
        <f aca="false">B850/1000</f>
        <v>7.0196</v>
      </c>
      <c r="D850" s="2" t="n">
        <f aca="false">($G$6-2*((114+D849-C850)^2-D849^2)^0.5+2*D849*ACOS(D849/(114+D849-C850)))/3.14159/2</f>
        <v>126.016174811508</v>
      </c>
      <c r="E850" s="2" t="n">
        <f aca="false">D850*3.14159*2</f>
        <v>791.782309252169</v>
      </c>
    </row>
    <row r="851" customFormat="false" ht="12.75" hidden="false" customHeight="false" outlineLevel="0" collapsed="false">
      <c r="A851" s="10" t="n">
        <v>40094.0208333333</v>
      </c>
      <c r="B851" s="11" t="n">
        <v>7026.5</v>
      </c>
      <c r="C851" s="2" t="n">
        <f aca="false">B851/1000</f>
        <v>7.0265</v>
      </c>
      <c r="D851" s="2" t="n">
        <f aca="false">($G$6-2*((114+D850-C851)^2-D850^2)^0.5+2*D850*ACOS(D850/(114+D850-C851)))/3.14159/2</f>
        <v>126.018115243417</v>
      </c>
      <c r="E851" s="2" t="n">
        <f aca="false">D851*3.14159*2</f>
        <v>791.79450133513</v>
      </c>
    </row>
    <row r="852" customFormat="false" ht="12.75" hidden="false" customHeight="false" outlineLevel="0" collapsed="false">
      <c r="A852" s="10" t="n">
        <v>40094.0416666667</v>
      </c>
      <c r="B852" s="11" t="n">
        <v>7033.4</v>
      </c>
      <c r="C852" s="2" t="n">
        <f aca="false">B852/1000</f>
        <v>7.0334</v>
      </c>
      <c r="D852" s="2" t="n">
        <f aca="false">($G$6-2*((114+D851-C852)^2-D851^2)^0.5+2*D851*ACOS(D851/(114+D851-C852)))/3.14159/2</f>
        <v>126.020060313875</v>
      </c>
      <c r="E852" s="2" t="n">
        <f aca="false">D852*3.14159*2</f>
        <v>791.80672256293</v>
      </c>
    </row>
    <row r="853" customFormat="false" ht="12.75" hidden="false" customHeight="false" outlineLevel="0" collapsed="false">
      <c r="A853" s="10" t="n">
        <v>40094.0625</v>
      </c>
      <c r="B853" s="11" t="n">
        <v>7047.2</v>
      </c>
      <c r="C853" s="2" t="n">
        <f aca="false">B853/1000</f>
        <v>7.0472</v>
      </c>
      <c r="D853" s="2" t="n">
        <f aca="false">($G$6-2*((114+D852-C853)^2-D852^2)^0.5+2*D852*ACOS(D852/(114+D852-C853)))/3.14159/2</f>
        <v>126.023852876837</v>
      </c>
      <c r="E853" s="2" t="n">
        <f aca="false">D853*3.14159*2</f>
        <v>791.830551918684</v>
      </c>
    </row>
    <row r="854" customFormat="false" ht="12.75" hidden="false" customHeight="false" outlineLevel="0" collapsed="false">
      <c r="A854" s="10" t="n">
        <v>40094.0833333333</v>
      </c>
      <c r="B854" s="11" t="n">
        <v>7061</v>
      </c>
      <c r="C854" s="2" t="n">
        <f aca="false">B854/1000</f>
        <v>7.061</v>
      </c>
      <c r="D854" s="2" t="n">
        <f aca="false">($G$6-2*((114+D853-C854)^2-D853^2)^0.5+2*D853*ACOS(D853/(114+D853-C854)))/3.14159/2</f>
        <v>126.027738342397</v>
      </c>
      <c r="E854" s="2" t="n">
        <f aca="false">D854*3.14159*2</f>
        <v>791.85496499818</v>
      </c>
    </row>
    <row r="855" customFormat="false" ht="12.75" hidden="false" customHeight="false" outlineLevel="0" collapsed="false">
      <c r="A855" s="10" t="n">
        <v>40094.1041666667</v>
      </c>
      <c r="B855" s="11" t="n">
        <v>7088.6</v>
      </c>
      <c r="C855" s="2" t="n">
        <f aca="false">B855/1000</f>
        <v>7.0886</v>
      </c>
      <c r="D855" s="2" t="n">
        <f aca="false">($G$6-2*((114+D854-C855)^2-D854^2)^0.5+2*D854*ACOS(D854/(114+D854-C855)))/3.14159/2</f>
        <v>126.035322642526</v>
      </c>
      <c r="E855" s="2" t="n">
        <f aca="false">D855*3.14159*2</f>
        <v>791.902618521069</v>
      </c>
    </row>
    <row r="856" customFormat="false" ht="12.75" hidden="false" customHeight="false" outlineLevel="0" collapsed="false">
      <c r="A856" s="10" t="n">
        <v>40094.125</v>
      </c>
      <c r="B856" s="11" t="n">
        <v>7111.6</v>
      </c>
      <c r="C856" s="2" t="n">
        <f aca="false">B856/1000</f>
        <v>7.1116</v>
      </c>
      <c r="D856" s="2" t="n">
        <f aca="false">($G$6-2*((114+D855-C856)^2-D855^2)^0.5+2*D855*ACOS(D855/(114+D855-C856)))/3.14159/2</f>
        <v>126.041861271554</v>
      </c>
      <c r="E856" s="2" t="n">
        <f aca="false">D856*3.14159*2</f>
        <v>791.943701904204</v>
      </c>
    </row>
    <row r="857" customFormat="false" ht="12.75" hidden="false" customHeight="false" outlineLevel="0" collapsed="false">
      <c r="A857" s="10" t="n">
        <v>40094.1458333333</v>
      </c>
      <c r="B857" s="11" t="n">
        <v>7146.1</v>
      </c>
      <c r="C857" s="2" t="n">
        <f aca="false">B857/1000</f>
        <v>7.1461</v>
      </c>
      <c r="D857" s="2" t="n">
        <f aca="false">($G$6-2*((114+D856-C857)^2-D856^2)^0.5+2*D856*ACOS(D856/(114+D856-C857)))/3.14159/2</f>
        <v>126.051425073008</v>
      </c>
      <c r="E857" s="2" t="n">
        <f aca="false">D857*3.14159*2</f>
        <v>792.003792990222</v>
      </c>
    </row>
    <row r="858" customFormat="false" ht="12.75" hidden="false" customHeight="false" outlineLevel="0" collapsed="false">
      <c r="A858" s="10" t="n">
        <v>40094.1666666667</v>
      </c>
      <c r="B858" s="11" t="n">
        <v>7166.8</v>
      </c>
      <c r="C858" s="2" t="n">
        <f aca="false">B858/1000</f>
        <v>7.1668</v>
      </c>
      <c r="D858" s="2" t="n">
        <f aca="false">($G$6-2*((114+D857-C858)^2-D857^2)^0.5+2*D857*ACOS(D857/(114+D857-C858)))/3.14159/2</f>
        <v>126.057446686737</v>
      </c>
      <c r="E858" s="2" t="n">
        <f aca="false">D858*3.14159*2</f>
        <v>792.041627873175</v>
      </c>
    </row>
    <row r="859" customFormat="false" ht="12.75" hidden="false" customHeight="false" outlineLevel="0" collapsed="false">
      <c r="A859" s="10" t="n">
        <v>40094.1875</v>
      </c>
      <c r="B859" s="11" t="n">
        <v>7180.6</v>
      </c>
      <c r="C859" s="2" t="n">
        <f aca="false">B859/1000</f>
        <v>7.1806</v>
      </c>
      <c r="D859" s="2" t="n">
        <f aca="false">($G$6-2*((114+D858-C859)^2-D858^2)^0.5+2*D858*ACOS(D858/(114+D858-C859)))/3.14159/2</f>
        <v>126.061443061981</v>
      </c>
      <c r="E859" s="2" t="n">
        <f aca="false">D859*3.14159*2</f>
        <v>792.066737818177</v>
      </c>
    </row>
    <row r="860" customFormat="false" ht="12.75" hidden="false" customHeight="false" outlineLevel="0" collapsed="false">
      <c r="A860" s="10" t="n">
        <v>40094.2083333333</v>
      </c>
      <c r="B860" s="11" t="n">
        <v>7173.7</v>
      </c>
      <c r="C860" s="2" t="n">
        <f aca="false">B860/1000</f>
        <v>7.1737</v>
      </c>
      <c r="D860" s="2" t="n">
        <f aca="false">($G$6-2*((114+D859-C860)^2-D859^2)^0.5+2*D859*ACOS(D859/(114+D859-C860)))/3.14159/2</f>
        <v>126.059797284995</v>
      </c>
      <c r="E860" s="2" t="n">
        <f aca="false">D860*3.14159*2</f>
        <v>792.056397105135</v>
      </c>
    </row>
    <row r="861" customFormat="false" ht="12.75" hidden="false" customHeight="false" outlineLevel="0" collapsed="false">
      <c r="A861" s="10" t="n">
        <v>40094.2291666667</v>
      </c>
      <c r="B861" s="11" t="n">
        <v>7166.8</v>
      </c>
      <c r="C861" s="2" t="n">
        <f aca="false">B861/1000</f>
        <v>7.1668</v>
      </c>
      <c r="D861" s="2" t="n">
        <f aca="false">($G$6-2*((114+D860-C861)^2-D860^2)^0.5+2*D860*ACOS(D860/(114+D860-C861)))/3.14159/2</f>
        <v>126.057867753081</v>
      </c>
      <c r="E861" s="2" t="n">
        <f aca="false">D861*3.14159*2</f>
        <v>792.044273508802</v>
      </c>
    </row>
    <row r="862" customFormat="false" ht="12.75" hidden="false" customHeight="false" outlineLevel="0" collapsed="false">
      <c r="A862" s="10" t="n">
        <v>40094.25</v>
      </c>
      <c r="B862" s="11" t="n">
        <v>7173.7</v>
      </c>
      <c r="C862" s="2" t="n">
        <f aca="false">B862/1000</f>
        <v>7.1737</v>
      </c>
      <c r="D862" s="2" t="n">
        <f aca="false">($G$6-2*((114+D861-C862)^2-D861^2)^0.5+2*D861*ACOS(D861/(114+D861-C862)))/3.14159/2</f>
        <v>126.05961748574</v>
      </c>
      <c r="E862" s="2" t="n">
        <f aca="false">D862*3.14159*2</f>
        <v>792.055267394053</v>
      </c>
    </row>
    <row r="863" customFormat="false" ht="12.75" hidden="false" customHeight="false" outlineLevel="0" collapsed="false">
      <c r="A863" s="10" t="n">
        <v>40094.2708333333</v>
      </c>
      <c r="B863" s="11" t="n">
        <v>7180.6</v>
      </c>
      <c r="C863" s="2" t="n">
        <f aca="false">B863/1000</f>
        <v>7.1806</v>
      </c>
      <c r="D863" s="2" t="n">
        <f aca="false">($G$6-2*((114+D862-C863)^2-D862^2)^0.5+2*D862*ACOS(D862/(114+D862-C863)))/3.14159/2</f>
        <v>126.061552224412</v>
      </c>
      <c r="E863" s="2" t="n">
        <f aca="false">D863*3.14159*2</f>
        <v>792.067423705378</v>
      </c>
    </row>
    <row r="864" customFormat="false" ht="12.75" hidden="false" customHeight="false" outlineLevel="0" collapsed="false">
      <c r="A864" s="10" t="n">
        <v>40094.2916666667</v>
      </c>
      <c r="B864" s="11" t="n">
        <v>7180.6</v>
      </c>
      <c r="C864" s="2" t="n">
        <f aca="false">B864/1000</f>
        <v>7.1806</v>
      </c>
      <c r="D864" s="2" t="n">
        <f aca="false">($G$6-2*((114+D863-C864)^2-D863^2)^0.5+2*D863*ACOS(D863/(114+D863-C864)))/3.14159/2</f>
        <v>126.061649514777</v>
      </c>
      <c r="E864" s="2" t="n">
        <f aca="false">D864*3.14159*2</f>
        <v>792.068034998254</v>
      </c>
    </row>
    <row r="865" customFormat="false" ht="12.75" hidden="false" customHeight="false" outlineLevel="0" collapsed="false">
      <c r="A865" s="10" t="n">
        <v>40094.3125</v>
      </c>
      <c r="B865" s="11" t="n">
        <v>7210.5</v>
      </c>
      <c r="C865" s="2" t="n">
        <f aca="false">B865/1000</f>
        <v>7.2105</v>
      </c>
      <c r="D865" s="2" t="n">
        <f aca="false">($G$6-2*((114+D864-C865)^2-D864^2)^0.5+2*D864*ACOS(D864/(114+D864-C865)))/3.14159/2</f>
        <v>126.06965668454</v>
      </c>
      <c r="E865" s="2" t="n">
        <f aca="false">D865*3.14159*2</f>
        <v>792.118345487165</v>
      </c>
    </row>
    <row r="866" customFormat="false" ht="12.75" hidden="false" customHeight="false" outlineLevel="0" collapsed="false">
      <c r="A866" s="10" t="n">
        <v>40094.3333333333</v>
      </c>
      <c r="B866" s="11" t="n">
        <v>7217.4</v>
      </c>
      <c r="C866" s="2" t="n">
        <f aca="false">B866/1000</f>
        <v>7.2174</v>
      </c>
      <c r="D866" s="2" t="n">
        <f aca="false">($G$6-2*((114+D865-C866)^2-D865^2)^0.5+2*D865*ACOS(D865/(114+D865-C866)))/3.14159/2</f>
        <v>126.07190581957</v>
      </c>
      <c r="E866" s="2" t="n">
        <f aca="false">D866*3.14159*2</f>
        <v>792.132477207403</v>
      </c>
    </row>
    <row r="867" customFormat="false" ht="12.75" hidden="false" customHeight="false" outlineLevel="0" collapsed="false">
      <c r="A867" s="10" t="n">
        <v>40094.3541666667</v>
      </c>
      <c r="B867" s="11" t="n">
        <v>7217.4</v>
      </c>
      <c r="C867" s="2" t="n">
        <f aca="false">B867/1000</f>
        <v>7.2174</v>
      </c>
      <c r="D867" s="2" t="n">
        <f aca="false">($G$6-2*((114+D866-C867)^2-D866^2)^0.5+2*D866*ACOS(D866/(114+D866-C867)))/3.14159/2</f>
        <v>126.072018878433</v>
      </c>
      <c r="E867" s="2" t="n">
        <f aca="false">D867*3.14159*2</f>
        <v>792.133187576592</v>
      </c>
    </row>
    <row r="868" customFormat="false" ht="12.75" hidden="false" customHeight="false" outlineLevel="0" collapsed="false">
      <c r="A868" s="10" t="n">
        <v>40094.375</v>
      </c>
      <c r="B868" s="11" t="n">
        <v>7217.4</v>
      </c>
      <c r="C868" s="2" t="n">
        <f aca="false">B868/1000</f>
        <v>7.2174</v>
      </c>
      <c r="D868" s="2" t="n">
        <f aca="false">($G$6-2*((114+D867-C868)^2-D867^2)^0.5+2*D867*ACOS(D867/(114+D867-C868)))/3.14159/2</f>
        <v>126.072024561597</v>
      </c>
      <c r="E868" s="2" t="n">
        <f aca="false">D868*3.14159*2</f>
        <v>792.133223284937</v>
      </c>
    </row>
    <row r="869" customFormat="false" ht="12.75" hidden="false" customHeight="false" outlineLevel="0" collapsed="false">
      <c r="A869" s="10" t="n">
        <v>40094.3958333333</v>
      </c>
      <c r="B869" s="11" t="n">
        <v>7217.4</v>
      </c>
      <c r="C869" s="2" t="n">
        <f aca="false">B869/1000</f>
        <v>7.2174</v>
      </c>
      <c r="D869" s="2" t="n">
        <f aca="false">($G$6-2*((114+D868-C869)^2-D868^2)^0.5+2*D868*ACOS(D868/(114+D868-C869)))/3.14159/2</f>
        <v>126.072024847274</v>
      </c>
      <c r="E869" s="2" t="n">
        <f aca="false">D869*3.14159*2</f>
        <v>792.133225079898</v>
      </c>
    </row>
    <row r="870" customFormat="false" ht="12.75" hidden="false" customHeight="false" outlineLevel="0" collapsed="false">
      <c r="A870" s="10" t="n">
        <v>40094.4166666667</v>
      </c>
      <c r="B870" s="11" t="n">
        <v>7210.5</v>
      </c>
      <c r="C870" s="2" t="n">
        <f aca="false">B870/1000</f>
        <v>7.2105</v>
      </c>
      <c r="D870" s="2" t="n">
        <f aca="false">($G$6-2*((114+D869-C870)^2-D869^2)^0.5+2*D869*ACOS(D869/(114+D869-C870)))/3.14159/2</f>
        <v>126.070178271618</v>
      </c>
      <c r="E870" s="2" t="n">
        <f aca="false">D870*3.14159*2</f>
        <v>792.121622712667</v>
      </c>
    </row>
    <row r="871" customFormat="false" ht="12.75" hidden="false" customHeight="false" outlineLevel="0" collapsed="false">
      <c r="A871" s="10" t="n">
        <v>40094.4375</v>
      </c>
      <c r="B871" s="11" t="n">
        <v>7210.5</v>
      </c>
      <c r="C871" s="2" t="n">
        <f aca="false">B871/1000</f>
        <v>7.2105</v>
      </c>
      <c r="D871" s="2" t="n">
        <f aca="false">($G$6-2*((114+D870-C871)^2-D870^2)^0.5+2*D870*ACOS(D870/(114+D870-C871)))/3.14159/2</f>
        <v>126.070085443551</v>
      </c>
      <c r="E871" s="2" t="n">
        <f aca="false">D871*3.14159*2</f>
        <v>792.121039457211</v>
      </c>
    </row>
    <row r="872" customFormat="false" ht="12.75" hidden="false" customHeight="false" outlineLevel="0" collapsed="false">
      <c r="A872" s="10" t="n">
        <v>40094.4583333333</v>
      </c>
      <c r="B872" s="11" t="n">
        <v>7210.5</v>
      </c>
      <c r="C872" s="2" t="n">
        <f aca="false">B872/1000</f>
        <v>7.2105</v>
      </c>
      <c r="D872" s="2" t="n">
        <f aca="false">($G$6-2*((114+D871-C872)^2-D871^2)^0.5+2*D871*ACOS(D871/(114+D871-C872)))/3.14159/2</f>
        <v>126.070080777018</v>
      </c>
      <c r="E872" s="2" t="n">
        <f aca="false">D872*3.14159*2</f>
        <v>792.121010136541</v>
      </c>
    </row>
    <row r="873" customFormat="false" ht="12.75" hidden="false" customHeight="false" outlineLevel="0" collapsed="false">
      <c r="A873" s="10" t="n">
        <v>40094.4791666667</v>
      </c>
      <c r="B873" s="11" t="n">
        <v>7210.5</v>
      </c>
      <c r="C873" s="2" t="n">
        <f aca="false">B873/1000</f>
        <v>7.2105</v>
      </c>
      <c r="D873" s="2" t="n">
        <f aca="false">($G$6-2*((114+D872-C873)^2-D872^2)^0.5+2*D872*ACOS(D872/(114+D872-C873)))/3.14159/2</f>
        <v>126.070080542428</v>
      </c>
      <c r="E873" s="2" t="n">
        <f aca="false">D873*3.14159*2</f>
        <v>792.12100866257</v>
      </c>
    </row>
    <row r="874" customFormat="false" ht="12.75" hidden="false" customHeight="false" outlineLevel="0" collapsed="false">
      <c r="A874" s="10" t="n">
        <v>40094.5</v>
      </c>
      <c r="B874" s="11" t="n">
        <v>7203.6</v>
      </c>
      <c r="C874" s="2" t="n">
        <f aca="false">B874/1000</f>
        <v>7.2036</v>
      </c>
      <c r="D874" s="2" t="n">
        <f aca="false">($G$6-2*((114+D873-C874)^2-D873^2)^0.5+2*D873*ACOS(D873/(114+D873-C874)))/3.14159/2</f>
        <v>126.068233912514</v>
      </c>
      <c r="E874" s="2" t="n">
        <f aca="false">D874*3.14159*2</f>
        <v>792.109405954427</v>
      </c>
    </row>
    <row r="875" customFormat="false" ht="12.75" hidden="false" customHeight="false" outlineLevel="0" collapsed="false">
      <c r="A875" s="10" t="n">
        <v>40094.5208333333</v>
      </c>
      <c r="B875" s="11" t="n">
        <v>7194.4</v>
      </c>
      <c r="C875" s="2" t="n">
        <f aca="false">B875/1000</f>
        <v>7.1944</v>
      </c>
      <c r="D875" s="2" t="n">
        <f aca="false">($G$6-2*((114+D874-C875)^2-D874^2)^0.5+2*D874*ACOS(D874/(114+D874-C875)))/3.14159/2</f>
        <v>126.065678875705</v>
      </c>
      <c r="E875" s="2" t="n">
        <f aca="false">D875*3.14159*2</f>
        <v>792.093352198252</v>
      </c>
    </row>
    <row r="876" customFormat="false" ht="12.75" hidden="false" customHeight="false" outlineLevel="0" collapsed="false">
      <c r="A876" s="10" t="n">
        <v>40094.5416666667</v>
      </c>
      <c r="B876" s="11" t="n">
        <v>7194.4</v>
      </c>
      <c r="C876" s="2" t="n">
        <f aca="false">B876/1000</f>
        <v>7.1944</v>
      </c>
      <c r="D876" s="2" t="n">
        <f aca="false">($G$6-2*((114+D875-C876)^2-D875^2)^0.5+2*D875*ACOS(D875/(114+D875-C876)))/3.14159/2</f>
        <v>126.065550412796</v>
      </c>
      <c r="E876" s="2" t="n">
        <f aca="false">D876*3.14159*2</f>
        <v>792.092545042675</v>
      </c>
    </row>
    <row r="877" customFormat="false" ht="12.75" hidden="false" customHeight="false" outlineLevel="0" collapsed="false">
      <c r="A877" s="10" t="n">
        <v>40094.5625</v>
      </c>
      <c r="B877" s="11" t="n">
        <v>7187.5</v>
      </c>
      <c r="C877" s="2" t="n">
        <f aca="false">B877/1000</f>
        <v>7.1875</v>
      </c>
      <c r="D877" s="2" t="n">
        <f aca="false">($G$6-2*((114+D876-C877)^2-D876^2)^0.5+2*D876*ACOS(D876/(114+D876-C877)))/3.14159/2</f>
        <v>126.063697270171</v>
      </c>
      <c r="E877" s="2" t="n">
        <f aca="false">D877*3.14159*2</f>
        <v>792.080901413992</v>
      </c>
    </row>
    <row r="878" customFormat="false" ht="12.75" hidden="false" customHeight="false" outlineLevel="0" collapsed="false">
      <c r="A878" s="10" t="n">
        <v>40094.5833333333</v>
      </c>
      <c r="B878" s="11" t="n">
        <v>7194.4</v>
      </c>
      <c r="C878" s="2" t="n">
        <f aca="false">B878/1000</f>
        <v>7.1944</v>
      </c>
      <c r="D878" s="2" t="n">
        <f aca="false">($G$6-2*((114+D877-C878)^2-D877^2)^0.5+2*D877*ACOS(D877/(114+D877-C878)))/3.14159/2</f>
        <v>126.065450779501</v>
      </c>
      <c r="E878" s="2" t="n">
        <f aca="false">D878*3.14159*2</f>
        <v>792.091919028744</v>
      </c>
    </row>
    <row r="879" customFormat="false" ht="12.75" hidden="false" customHeight="false" outlineLevel="0" collapsed="false">
      <c r="A879" s="10" t="n">
        <v>40094.6041666667</v>
      </c>
      <c r="B879" s="11" t="n">
        <v>7203.6</v>
      </c>
      <c r="C879" s="2" t="n">
        <f aca="false">B879/1000</f>
        <v>7.2036</v>
      </c>
      <c r="D879" s="2" t="n">
        <f aca="false">($G$6-2*((114+D878-C879)^2-D878^2)^0.5+2*D878*ACOS(D878/(114+D878-C879)))/3.14159/2</f>
        <v>126.068001154376</v>
      </c>
      <c r="E879" s="2" t="n">
        <f aca="false">D879*3.14159*2</f>
        <v>792.107943493155</v>
      </c>
    </row>
    <row r="880" customFormat="false" ht="12.75" hidden="false" customHeight="false" outlineLevel="0" collapsed="false">
      <c r="A880" s="10" t="n">
        <v>40094.625</v>
      </c>
      <c r="B880" s="11" t="n">
        <v>7203.6</v>
      </c>
      <c r="C880" s="2" t="n">
        <f aca="false">B880/1000</f>
        <v>7.2036</v>
      </c>
      <c r="D880" s="2" t="n">
        <f aca="false">($G$6-2*((114+D879-C880)^2-D879^2)^0.5+2*D879*ACOS(D879/(114+D879-C880)))/3.14159/2</f>
        <v>126.068129373621</v>
      </c>
      <c r="E880" s="2" t="n">
        <f aca="false">D880*3.14159*2</f>
        <v>792.108749117745</v>
      </c>
    </row>
    <row r="881" customFormat="false" ht="12.75" hidden="false" customHeight="false" outlineLevel="0" collapsed="false">
      <c r="A881" s="10" t="n">
        <v>40094.6458333333</v>
      </c>
      <c r="B881" s="11" t="n">
        <v>7194.4</v>
      </c>
      <c r="C881" s="2" t="n">
        <f aca="false">B881/1000</f>
        <v>7.1944</v>
      </c>
      <c r="D881" s="2" t="n">
        <f aca="false">($G$6-2*((114+D880-C881)^2-D880^2)^0.5+2*D880*ACOS(D880/(114+D880-C881)))/3.14159/2</f>
        <v>126.065673619711</v>
      </c>
      <c r="E881" s="2" t="n">
        <f aca="false">D881*3.14159*2</f>
        <v>792.093319173895</v>
      </c>
    </row>
    <row r="882" customFormat="false" ht="12.75" hidden="false" customHeight="false" outlineLevel="0" collapsed="false">
      <c r="A882" s="10" t="n">
        <v>40094.6666666667</v>
      </c>
      <c r="B882" s="11" t="n">
        <v>7187.5</v>
      </c>
      <c r="C882" s="2" t="n">
        <f aca="false">B882/1000</f>
        <v>7.1875</v>
      </c>
      <c r="D882" s="2" t="n">
        <f aca="false">($G$6-2*((114+D881-C882)^2-D881^2)^0.5+2*D881*ACOS(D881/(114+D881-C882)))/3.14159/2</f>
        <v>126.063703465205</v>
      </c>
      <c r="E882" s="2" t="n">
        <f aca="false">D882*3.14159*2</f>
        <v>792.080940338506</v>
      </c>
    </row>
    <row r="883" customFormat="false" ht="12.75" hidden="false" customHeight="false" outlineLevel="0" collapsed="false">
      <c r="A883" s="10" t="n">
        <v>40094.6875</v>
      </c>
      <c r="B883" s="11" t="n">
        <v>7180.6</v>
      </c>
      <c r="C883" s="2" t="n">
        <f aca="false">B883/1000</f>
        <v>7.1806</v>
      </c>
      <c r="D883" s="2" t="n">
        <f aca="false">($G$6-2*((114+D882-C883)^2-D882^2)^0.5+2*D882*ACOS(D882/(114+D882-C883)))/3.14159/2</f>
        <v>126.061757690675</v>
      </c>
      <c r="E883" s="2" t="n">
        <f aca="false">D883*3.14159*2</f>
        <v>792.068714686895</v>
      </c>
    </row>
    <row r="884" customFormat="false" ht="12.75" hidden="false" customHeight="false" outlineLevel="0" collapsed="false">
      <c r="A884" s="10" t="n">
        <v>40094.7083333333</v>
      </c>
      <c r="B884" s="11" t="n">
        <v>7173.7</v>
      </c>
      <c r="C884" s="2" t="n">
        <f aca="false">B884/1000</f>
        <v>7.1737</v>
      </c>
      <c r="D884" s="2" t="n">
        <f aca="false">($G$6-2*((114+D883-C884)^2-D883^2)^0.5+2*D883*ACOS(D883/(114+D883-C884)))/3.14159/2</f>
        <v>126.059813107196</v>
      </c>
      <c r="E884" s="2" t="n">
        <f aca="false">D884*3.14159*2</f>
        <v>792.056496518872</v>
      </c>
    </row>
    <row r="885" customFormat="false" ht="12.75" hidden="false" customHeight="false" outlineLevel="0" collapsed="false">
      <c r="A885" s="10" t="n">
        <v>40094.7291666667</v>
      </c>
      <c r="B885" s="11" t="n">
        <v>7180.6</v>
      </c>
      <c r="C885" s="2" t="n">
        <f aca="false">B885/1000</f>
        <v>7.1806</v>
      </c>
      <c r="D885" s="2" t="n">
        <f aca="false">($G$6-2*((114+D884-C885)^2-D884^2)^0.5+2*D884*ACOS(D884/(114+D884-C885)))/3.14159/2</f>
        <v>126.0615620615</v>
      </c>
      <c r="E885" s="2" t="n">
        <f aca="false">D885*3.14159*2</f>
        <v>792.067485513575</v>
      </c>
    </row>
    <row r="886" customFormat="false" ht="12.75" hidden="false" customHeight="false" outlineLevel="0" collapsed="false">
      <c r="A886" s="10" t="n">
        <v>40094.75</v>
      </c>
      <c r="B886" s="11" t="n">
        <v>7180.6</v>
      </c>
      <c r="C886" s="2" t="n">
        <f aca="false">B886/1000</f>
        <v>7.1806</v>
      </c>
      <c r="D886" s="2" t="n">
        <f aca="false">($G$6-2*((114+D885-C886)^2-D885^2)^0.5+2*D885*ACOS(D885/(114+D885-C886)))/3.14159/2</f>
        <v>126.061650009442</v>
      </c>
      <c r="E886" s="2" t="n">
        <f aca="false">D886*3.14159*2</f>
        <v>792.068038106323</v>
      </c>
    </row>
    <row r="887" customFormat="false" ht="12.75" hidden="false" customHeight="false" outlineLevel="0" collapsed="false">
      <c r="A887" s="10" t="n">
        <v>40094.7708333333</v>
      </c>
      <c r="B887" s="11" t="n">
        <v>7187.5</v>
      </c>
      <c r="C887" s="2" t="n">
        <f aca="false">B887/1000</f>
        <v>7.1875</v>
      </c>
      <c r="D887" s="2" t="n">
        <f aca="false">($G$6-2*((114+D886-C887)^2-D886^2)^0.5+2*D886*ACOS(D886/(114+D886-C887)))/3.14159/2</f>
        <v>126.063501149179</v>
      </c>
      <c r="E887" s="2" t="n">
        <f aca="false">D887*3.14159*2</f>
        <v>792.079669150499</v>
      </c>
    </row>
    <row r="888" customFormat="false" ht="12.75" hidden="false" customHeight="false" outlineLevel="0" collapsed="false">
      <c r="A888" s="10" t="n">
        <v>40094.7916666667</v>
      </c>
      <c r="B888" s="11" t="n">
        <v>7187.5</v>
      </c>
      <c r="C888" s="2" t="n">
        <f aca="false">B888/1000</f>
        <v>7.1875</v>
      </c>
      <c r="D888" s="2" t="n">
        <f aca="false">($G$6-2*((114+D887-C888)^2-D887^2)^0.5+2*D887*ACOS(D887/(114+D887-C888)))/3.14159/2</f>
        <v>126.063594229268</v>
      </c>
      <c r="E888" s="2" t="n">
        <f aca="false">D888*3.14159*2</f>
        <v>792.080253989453</v>
      </c>
    </row>
    <row r="889" customFormat="false" ht="12.75" hidden="false" customHeight="false" outlineLevel="0" collapsed="false">
      <c r="A889" s="10" t="n">
        <v>40094.8125</v>
      </c>
      <c r="B889" s="11" t="n">
        <v>7187.5</v>
      </c>
      <c r="C889" s="2" t="n">
        <f aca="false">B889/1000</f>
        <v>7.1875</v>
      </c>
      <c r="D889" s="2" t="n">
        <f aca="false">($G$6-2*((114+D888-C889)^2-D888^2)^0.5+2*D888*ACOS(D888/(114+D888-C889)))/3.14159/2</f>
        <v>126.063598909545</v>
      </c>
      <c r="E889" s="2" t="n">
        <f aca="false">D889*3.14159*2</f>
        <v>792.080283396472</v>
      </c>
    </row>
    <row r="890" customFormat="false" ht="12.75" hidden="false" customHeight="false" outlineLevel="0" collapsed="false">
      <c r="A890" s="10" t="n">
        <v>40094.8333333333</v>
      </c>
      <c r="B890" s="11" t="n">
        <v>7187.5</v>
      </c>
      <c r="C890" s="2" t="n">
        <f aca="false">B890/1000</f>
        <v>7.1875</v>
      </c>
      <c r="D890" s="2" t="n">
        <f aca="false">($G$6-2*((114+D889-C890)^2-D889^2)^0.5+2*D889*ACOS(D889/(114+D889-C890)))/3.14159/2</f>
        <v>126.063599144879</v>
      </c>
      <c r="E890" s="2" t="n">
        <f aca="false">D890*3.14159*2</f>
        <v>792.080284875123</v>
      </c>
    </row>
    <row r="891" customFormat="false" ht="12.75" hidden="false" customHeight="false" outlineLevel="0" collapsed="false">
      <c r="A891" s="10" t="n">
        <v>40094.8541666667</v>
      </c>
      <c r="B891" s="11" t="n">
        <v>7187.5</v>
      </c>
      <c r="C891" s="2" t="n">
        <f aca="false">B891/1000</f>
        <v>7.1875</v>
      </c>
      <c r="D891" s="2" t="n">
        <f aca="false">($G$6-2*((114+D890-C891)^2-D890^2)^0.5+2*D890*ACOS(D890/(114+D890-C891)))/3.14159/2</f>
        <v>126.063599156712</v>
      </c>
      <c r="E891" s="2" t="n">
        <f aca="false">D891*3.14159*2</f>
        <v>792.080284949472</v>
      </c>
    </row>
    <row r="892" customFormat="false" ht="12.75" hidden="false" customHeight="false" outlineLevel="0" collapsed="false">
      <c r="A892" s="10" t="n">
        <v>40094.875</v>
      </c>
      <c r="B892" s="11" t="n">
        <v>7194.4</v>
      </c>
      <c r="C892" s="2" t="n">
        <f aca="false">B892/1000</f>
        <v>7.1944</v>
      </c>
      <c r="D892" s="2" t="n">
        <f aca="false">($G$6-2*((114+D891-C892)^2-D891^2)^0.5+2*D891*ACOS(D891/(114+D891-C892)))/3.14159/2</f>
        <v>126.065445846412</v>
      </c>
      <c r="E892" s="2" t="n">
        <f aca="false">D892*3.14159*2</f>
        <v>792.091888033258</v>
      </c>
    </row>
    <row r="893" customFormat="false" ht="12.75" hidden="false" customHeight="false" outlineLevel="0" collapsed="false">
      <c r="A893" s="10" t="n">
        <v>40094.8958333333</v>
      </c>
      <c r="B893" s="11" t="n">
        <v>7231.2</v>
      </c>
      <c r="C893" s="2" t="n">
        <f aca="false">B893/1000</f>
        <v>7.2312</v>
      </c>
      <c r="D893" s="2" t="n">
        <f aca="false">($G$6-2*((114+D892-C893)^2-D892^2)^0.5+2*D892*ACOS(D892/(114+D892-C893)))/3.14159/2</f>
        <v>126.075387294345</v>
      </c>
      <c r="E893" s="2" t="n">
        <f aca="false">D893*3.14159*2</f>
        <v>792.154351940084</v>
      </c>
    </row>
    <row r="894" customFormat="false" ht="12.75" hidden="false" customHeight="false" outlineLevel="0" collapsed="false">
      <c r="A894" s="10" t="n">
        <v>40094.9166666667</v>
      </c>
      <c r="B894" s="11" t="n">
        <v>7245</v>
      </c>
      <c r="C894" s="2" t="n">
        <f aca="false">B894/1000</f>
        <v>7.245</v>
      </c>
      <c r="D894" s="2" t="n">
        <f aca="false">($G$6-2*((114+D893-C894)^2-D893^2)^0.5+2*D893*ACOS(D893/(114+D893-C894)))/3.14159/2</f>
        <v>126.079579976441</v>
      </c>
      <c r="E894" s="2" t="n">
        <f aca="false">D894*3.14159*2</f>
        <v>792.180695316375</v>
      </c>
    </row>
    <row r="895" customFormat="false" ht="12.75" hidden="false" customHeight="false" outlineLevel="0" collapsed="false">
      <c r="A895" s="10" t="n">
        <v>40094.9375</v>
      </c>
      <c r="B895" s="11" t="n">
        <v>7251.9</v>
      </c>
      <c r="C895" s="2" t="n">
        <f aca="false">B895/1000</f>
        <v>7.2519</v>
      </c>
      <c r="D895" s="2" t="n">
        <f aca="false">($G$6-2*((114+D894-C895)^2-D894^2)^0.5+2*D894*ACOS(D894/(114+D894-C895)))/3.14159/2</f>
        <v>126.081637132125</v>
      </c>
      <c r="E895" s="2" t="n">
        <f aca="false">D895*3.14159*2</f>
        <v>792.193620795822</v>
      </c>
    </row>
    <row r="896" customFormat="false" ht="12.75" hidden="false" customHeight="false" outlineLevel="0" collapsed="false">
      <c r="A896" s="10" t="n">
        <v>40094.9583333333</v>
      </c>
      <c r="B896" s="11" t="n">
        <v>7268</v>
      </c>
      <c r="C896" s="2" t="n">
        <f aca="false">B896/1000</f>
        <v>7.268</v>
      </c>
      <c r="D896" s="2" t="n">
        <f aca="false">($G$6-2*((114+D895-C896)^2-D895^2)^0.5+2*D895*ACOS(D895/(114+D895-C896)))/3.14159/2</f>
        <v>126.086048799531</v>
      </c>
      <c r="E896" s="2" t="n">
        <f aca="false">D896*3.14159*2</f>
        <v>792.22134009624</v>
      </c>
    </row>
    <row r="897" customFormat="false" ht="12.75" hidden="false" customHeight="false" outlineLevel="0" collapsed="false">
      <c r="A897" s="10" t="n">
        <v>40094.9791666667</v>
      </c>
      <c r="B897" s="11" t="n">
        <v>7288.7</v>
      </c>
      <c r="C897" s="2" t="n">
        <f aca="false">B897/1000</f>
        <v>7.2887</v>
      </c>
      <c r="D897" s="2" t="n">
        <f aca="false">($G$6-2*((114+D896-C897)^2-D896^2)^0.5+2*D896*ACOS(D896/(114+D896-C897)))/3.14159/2</f>
        <v>126.091809471308</v>
      </c>
      <c r="E897" s="2" t="n">
        <f aca="false">D897*3.14159*2</f>
        <v>792.257535433931</v>
      </c>
    </row>
    <row r="898" customFormat="false" ht="12.75" hidden="false" customHeight="false" outlineLevel="0" collapsed="false">
      <c r="A898" s="10" t="n">
        <v>40095</v>
      </c>
      <c r="B898" s="11" t="n">
        <v>7302.5</v>
      </c>
      <c r="C898" s="2" t="n">
        <f aca="false">B898/1000</f>
        <v>7.3025</v>
      </c>
      <c r="D898" s="2" t="n">
        <f aca="false">($G$6-2*((114+D897-C898)^2-D897^2)^0.5+2*D897*ACOS(D897/(114+D897-C898)))/3.14159/2</f>
        <v>126.095791377946</v>
      </c>
      <c r="E898" s="2" t="n">
        <f aca="false">D898*3.14159*2</f>
        <v>792.282554470085</v>
      </c>
    </row>
    <row r="899" customFormat="false" ht="12.75" hidden="false" customHeight="false" outlineLevel="0" collapsed="false">
      <c r="A899" s="10" t="n">
        <v>40095.0208333333</v>
      </c>
      <c r="B899" s="11" t="n">
        <v>7295.6</v>
      </c>
      <c r="C899" s="2" t="n">
        <f aca="false">B899/1000</f>
        <v>7.2956</v>
      </c>
      <c r="D899" s="2" t="n">
        <f aca="false">($G$6-2*((114+D898-C899)^2-D898^2)^0.5+2*D898*ACOS(D898/(114+D898-C899)))/3.14159/2</f>
        <v>126.094145127348</v>
      </c>
      <c r="E899" s="2" t="n">
        <f aca="false">D899*3.14159*2</f>
        <v>792.272210781252</v>
      </c>
    </row>
    <row r="900" customFormat="false" ht="12.75" hidden="false" customHeight="false" outlineLevel="0" collapsed="false">
      <c r="A900" s="10" t="n">
        <v>40095.0416666667</v>
      </c>
      <c r="B900" s="11" t="n">
        <v>7316.3</v>
      </c>
      <c r="C900" s="2" t="n">
        <f aca="false">B900/1000</f>
        <v>7.3163</v>
      </c>
      <c r="D900" s="2" t="n">
        <f aca="false">($G$6-2*((114+D899-C900)^2-D899^2)^0.5+2*D899*ACOS(D899/(114+D899-C900)))/3.14159/2</f>
        <v>126.099601116588</v>
      </c>
      <c r="E900" s="2" t="n">
        <f aca="false">D900*3.14159*2</f>
        <v>792.306491743722</v>
      </c>
    </row>
    <row r="901" customFormat="false" ht="12.75" hidden="false" customHeight="false" outlineLevel="0" collapsed="false">
      <c r="A901" s="10" t="n">
        <v>40095.0625</v>
      </c>
      <c r="B901" s="11" t="n">
        <v>7316.3</v>
      </c>
      <c r="C901" s="2" t="n">
        <f aca="false">B901/1000</f>
        <v>7.3163</v>
      </c>
      <c r="D901" s="2" t="n">
        <f aca="false">($G$6-2*((114+D900-C901)^2-D900^2)^0.5+2*D900*ACOS(D900/(114+D900-C901)))/3.14159/2</f>
        <v>126.099875110126</v>
      </c>
      <c r="E901" s="2" t="n">
        <f aca="false">D901*3.14159*2</f>
        <v>792.308213294443</v>
      </c>
    </row>
    <row r="902" customFormat="false" ht="12.75" hidden="false" customHeight="false" outlineLevel="0" collapsed="false">
      <c r="A902" s="10" t="n">
        <v>40095.0833333333</v>
      </c>
      <c r="B902" s="11" t="n">
        <v>7309.4</v>
      </c>
      <c r="C902" s="2" t="n">
        <f aca="false">B902/1000</f>
        <v>7.3094</v>
      </c>
      <c r="D902" s="2" t="n">
        <f aca="false">($G$6-2*((114+D901-C902)^2-D901^2)^0.5+2*D901*ACOS(D901/(114+D901-C902)))/3.14159/2</f>
        <v>126.098042682559</v>
      </c>
      <c r="E902" s="2" t="n">
        <f aca="false">D902*3.14159*2</f>
        <v>792.296699822203</v>
      </c>
    </row>
    <row r="903" customFormat="false" ht="12.75" hidden="false" customHeight="false" outlineLevel="0" collapsed="false">
      <c r="A903" s="10" t="n">
        <v>40095.1041666667</v>
      </c>
      <c r="B903" s="11" t="n">
        <v>7295.6</v>
      </c>
      <c r="C903" s="2" t="n">
        <f aca="false">B903/1000</f>
        <v>7.2956</v>
      </c>
      <c r="D903" s="2" t="n">
        <f aca="false">($G$6-2*((114+D902-C903)^2-D902^2)^0.5+2*D902*ACOS(D902/(114+D902-C903)))/3.14159/2</f>
        <v>126.094258204077</v>
      </c>
      <c r="E903" s="2" t="n">
        <f aca="false">D903*3.14159*2</f>
        <v>792.272921262691</v>
      </c>
    </row>
    <row r="904" customFormat="false" ht="12.75" hidden="false" customHeight="false" outlineLevel="0" collapsed="false">
      <c r="A904" s="10" t="n">
        <v>40095.125</v>
      </c>
      <c r="B904" s="11" t="n">
        <v>7295.6</v>
      </c>
      <c r="C904" s="2" t="n">
        <f aca="false">B904/1000</f>
        <v>7.2956</v>
      </c>
      <c r="D904" s="2" t="n">
        <f aca="false">($G$6-2*((114+D903-C904)^2-D903^2)^0.5+2*D903*ACOS(D903/(114+D903-C904)))/3.14159/2</f>
        <v>126.094068119325</v>
      </c>
      <c r="E904" s="2" t="n">
        <f aca="false">D904*3.14159*2</f>
        <v>792.271726925982</v>
      </c>
    </row>
    <row r="905" customFormat="false" ht="12.75" hidden="false" customHeight="false" outlineLevel="0" collapsed="false">
      <c r="A905" s="10" t="n">
        <v>40095.1458333333</v>
      </c>
      <c r="B905" s="11" t="n">
        <v>7302.5</v>
      </c>
      <c r="C905" s="2" t="n">
        <f aca="false">B905/1000</f>
        <v>7.3025</v>
      </c>
      <c r="D905" s="2" t="n">
        <f aca="false">($G$6-2*((114+D904-C905)^2-D904^2)^0.5+2*D904*ACOS(D904/(114+D904-C905)))/3.14159/2</f>
        <v>126.095904820291</v>
      </c>
      <c r="E905" s="2" t="n">
        <f aca="false">D905*3.14159*2</f>
        <v>792.283267248753</v>
      </c>
    </row>
    <row r="906" customFormat="false" ht="12.75" hidden="false" customHeight="false" outlineLevel="0" collapsed="false">
      <c r="A906" s="10" t="n">
        <v>40095.1666666667</v>
      </c>
      <c r="B906" s="11" t="n">
        <v>7302.5</v>
      </c>
      <c r="C906" s="2" t="n">
        <f aca="false">B906/1000</f>
        <v>7.3025</v>
      </c>
      <c r="D906" s="2" t="n">
        <f aca="false">($G$6-2*((114+D905-C906)^2-D905^2)^0.5+2*D905*ACOS(D905/(114+D905-C906)))/3.14159/2</f>
        <v>126.095997068732</v>
      </c>
      <c r="E906" s="2" t="n">
        <f aca="false">D906*3.14159*2</f>
        <v>792.283846862317</v>
      </c>
    </row>
    <row r="907" customFormat="false" ht="12.75" hidden="false" customHeight="false" outlineLevel="0" collapsed="false">
      <c r="A907" s="10" t="n">
        <v>40095.1875</v>
      </c>
      <c r="B907" s="11" t="n">
        <v>7309.4</v>
      </c>
      <c r="C907" s="2" t="n">
        <f aca="false">B907/1000</f>
        <v>7.3094</v>
      </c>
      <c r="D907" s="2" t="n">
        <f aca="false">($G$6-2*((114+D906-C907)^2-D906^2)^0.5+2*D906*ACOS(D906/(114+D906-C907)))/3.14159/2</f>
        <v>126.097847922359</v>
      </c>
      <c r="E907" s="2" t="n">
        <f aca="false">D907*3.14159*2</f>
        <v>792.295476108805</v>
      </c>
    </row>
    <row r="908" customFormat="false" ht="12.75" hidden="false" customHeight="false" outlineLevel="0" collapsed="false">
      <c r="A908" s="10" t="n">
        <v>40095.2083333333</v>
      </c>
      <c r="B908" s="11" t="n">
        <v>7332.4</v>
      </c>
      <c r="C908" s="2" t="n">
        <f aca="false">B908/1000</f>
        <v>7.3324</v>
      </c>
      <c r="D908" s="2" t="n">
        <f aca="false">($G$6-2*((114+D907-C908)^2-D907^2)^0.5+2*D907*ACOS(D907/(114+D907-C908)))/3.14159/2</f>
        <v>126.104094762149</v>
      </c>
      <c r="E908" s="2" t="n">
        <f aca="false">D908*3.14159*2</f>
        <v>792.334726127638</v>
      </c>
    </row>
    <row r="909" customFormat="false" ht="12.75" hidden="false" customHeight="false" outlineLevel="0" collapsed="false">
      <c r="A909" s="10" t="n">
        <v>40095.2291666667</v>
      </c>
      <c r="B909" s="11" t="n">
        <v>7332.4</v>
      </c>
      <c r="C909" s="2" t="n">
        <f aca="false">B909/1000</f>
        <v>7.3324</v>
      </c>
      <c r="D909" s="2" t="n">
        <f aca="false">($G$6-2*((114+D908-C909)^2-D908^2)^0.5+2*D908*ACOS(D908/(114+D908-C909)))/3.14159/2</f>
        <v>126.10440842193</v>
      </c>
      <c r="E909" s="2" t="n">
        <f aca="false">D909*3.14159*2</f>
        <v>792.336696908503</v>
      </c>
    </row>
    <row r="910" customFormat="false" ht="12.75" hidden="false" customHeight="false" outlineLevel="0" collapsed="false">
      <c r="A910" s="10" t="n">
        <v>40095.25</v>
      </c>
      <c r="B910" s="11" t="n">
        <v>7339.3</v>
      </c>
      <c r="C910" s="2" t="n">
        <f aca="false">B910/1000</f>
        <v>7.3393</v>
      </c>
      <c r="D910" s="2" t="n">
        <f aca="false">($G$6-2*((114+D909-C910)^2-D909^2)^0.5+2*D909*ACOS(D909/(114+D909-C910)))/3.14159/2</f>
        <v>126.106270269276</v>
      </c>
      <c r="E910" s="2" t="n">
        <f aca="false">D910*3.14159*2</f>
        <v>792.348395230507</v>
      </c>
    </row>
    <row r="911" customFormat="false" ht="12.75" hidden="false" customHeight="false" outlineLevel="0" collapsed="false">
      <c r="A911" s="10" t="n">
        <v>40095.2708333333</v>
      </c>
      <c r="B911" s="11" t="n">
        <v>7339.3</v>
      </c>
      <c r="C911" s="2" t="n">
        <f aca="false">B911/1000</f>
        <v>7.3393</v>
      </c>
      <c r="D911" s="2" t="n">
        <f aca="false">($G$6-2*((114+D910-C911)^2-D910^2)^0.5+2*D910*ACOS(D910/(114+D910-C911)))/3.14159/2</f>
        <v>126.106363746439</v>
      </c>
      <c r="E911" s="2" t="n">
        <f aca="false">D911*3.14159*2</f>
        <v>792.348982564348</v>
      </c>
    </row>
    <row r="912" customFormat="false" ht="12.75" hidden="false" customHeight="false" outlineLevel="0" collapsed="false">
      <c r="A912" s="10" t="n">
        <v>40095.2916666667</v>
      </c>
      <c r="B912" s="11" t="n">
        <v>7339.3</v>
      </c>
      <c r="C912" s="2" t="n">
        <f aca="false">B912/1000</f>
        <v>7.3393</v>
      </c>
      <c r="D912" s="2" t="n">
        <f aca="false">($G$6-2*((114+D911-C912)^2-D911^2)^0.5+2*D911*ACOS(D911/(114+D911-C912)))/3.14159/2</f>
        <v>126.106368439585</v>
      </c>
      <c r="E912" s="2" t="n">
        <f aca="false">D912*3.14159*2</f>
        <v>792.349012052231</v>
      </c>
    </row>
    <row r="913" customFormat="false" ht="12.75" hidden="false" customHeight="false" outlineLevel="0" collapsed="false">
      <c r="A913" s="10" t="n">
        <v>40095.3125</v>
      </c>
      <c r="B913" s="11" t="n">
        <v>7339.3</v>
      </c>
      <c r="C913" s="2" t="n">
        <f aca="false">B913/1000</f>
        <v>7.3393</v>
      </c>
      <c r="D913" s="2" t="n">
        <f aca="false">($G$6-2*((114+D912-C913)^2-D912^2)^0.5+2*D912*ACOS(D912/(114+D912-C913)))/3.14159/2</f>
        <v>126.10636867521</v>
      </c>
      <c r="E913" s="2" t="n">
        <f aca="false">D913*3.14159*2</f>
        <v>792.349013532709</v>
      </c>
    </row>
    <row r="914" customFormat="false" ht="12.75" hidden="false" customHeight="false" outlineLevel="0" collapsed="false">
      <c r="A914" s="10" t="n">
        <v>40095.3333333333</v>
      </c>
      <c r="B914" s="11" t="n">
        <v>7339.3</v>
      </c>
      <c r="C914" s="2" t="n">
        <f aca="false">B914/1000</f>
        <v>7.3393</v>
      </c>
      <c r="D914" s="2" t="n">
        <f aca="false">($G$6-2*((114+D913-C914)^2-D913^2)^0.5+2*D913*ACOS(D913/(114+D913-C914)))/3.14159/2</f>
        <v>126.10636868704</v>
      </c>
      <c r="E914" s="2" t="n">
        <f aca="false">D914*3.14159*2</f>
        <v>792.349013607038</v>
      </c>
    </row>
    <row r="915" customFormat="false" ht="12.75" hidden="false" customHeight="false" outlineLevel="0" collapsed="false">
      <c r="A915" s="10" t="n">
        <v>40095.3541666667</v>
      </c>
      <c r="B915" s="11" t="n">
        <v>7339.3</v>
      </c>
      <c r="C915" s="2" t="n">
        <f aca="false">B915/1000</f>
        <v>7.3393</v>
      </c>
      <c r="D915" s="2" t="n">
        <f aca="false">($G$6-2*((114+D914-C915)^2-D914^2)^0.5+2*D914*ACOS(D914/(114+D914-C915)))/3.14159/2</f>
        <v>126.106368687634</v>
      </c>
      <c r="E915" s="2" t="n">
        <f aca="false">D915*3.14159*2</f>
        <v>792.34901361077</v>
      </c>
    </row>
    <row r="916" customFormat="false" ht="12.75" hidden="false" customHeight="false" outlineLevel="0" collapsed="false">
      <c r="A916" s="10" t="n">
        <v>40095.375</v>
      </c>
      <c r="B916" s="11" t="n">
        <v>7346.2</v>
      </c>
      <c r="C916" s="2" t="n">
        <f aca="false">B916/1000</f>
        <v>7.3462</v>
      </c>
      <c r="D916" s="2" t="n">
        <f aca="false">($G$6-2*((114+D915-C916)^2-D915^2)^0.5+2*D915*ACOS(D915/(114+D915-C916)))/3.14159/2</f>
        <v>126.108214758006</v>
      </c>
      <c r="E916" s="2" t="n">
        <f aca="false">D916*3.14159*2</f>
        <v>792.360612803206</v>
      </c>
    </row>
    <row r="917" customFormat="false" ht="12.75" hidden="false" customHeight="false" outlineLevel="0" collapsed="false">
      <c r="A917" s="10" t="n">
        <v>40095.3958333333</v>
      </c>
      <c r="B917" s="11" t="n">
        <v>7346.2</v>
      </c>
      <c r="C917" s="2" t="n">
        <f aca="false">B917/1000</f>
        <v>7.3462</v>
      </c>
      <c r="D917" s="2" t="n">
        <f aca="false">($G$6-2*((114+D916-C917)^2-D916^2)^0.5+2*D916*ACOS(D916/(114+D916-C917)))/3.14159/2</f>
        <v>126.108307436683</v>
      </c>
      <c r="E917" s="2" t="n">
        <f aca="false">D917*3.14159*2</f>
        <v>792.361195120018</v>
      </c>
    </row>
    <row r="918" customFormat="false" ht="12.75" hidden="false" customHeight="false" outlineLevel="0" collapsed="false">
      <c r="A918" s="10" t="n">
        <v>40095.4166666667</v>
      </c>
      <c r="B918" s="11" t="n">
        <v>7346.2</v>
      </c>
      <c r="C918" s="2" t="n">
        <f aca="false">B918/1000</f>
        <v>7.3462</v>
      </c>
      <c r="D918" s="2" t="n">
        <f aca="false">($G$6-2*((114+D917-C918)^2-D917^2)^0.5+2*D917*ACOS(D917/(114+D917-C918)))/3.14159/2</f>
        <v>126.10831208942</v>
      </c>
      <c r="E918" s="2" t="n">
        <f aca="false">D918*3.14159*2</f>
        <v>792.361224354005</v>
      </c>
    </row>
    <row r="919" customFormat="false" ht="12.75" hidden="false" customHeight="false" outlineLevel="0" collapsed="false">
      <c r="A919" s="10" t="n">
        <v>40095.4375</v>
      </c>
      <c r="B919" s="11" t="n">
        <v>7346.2</v>
      </c>
      <c r="C919" s="2" t="n">
        <f aca="false">B919/1000</f>
        <v>7.3462</v>
      </c>
      <c r="D919" s="2" t="n">
        <f aca="false">($G$6-2*((114+D918-C919)^2-D918^2)^0.5+2*D918*ACOS(D918/(114+D918-C919)))/3.14159/2</f>
        <v>126.108312323001</v>
      </c>
      <c r="E919" s="2" t="n">
        <f aca="false">D919*3.14159*2</f>
        <v>792.361225821635</v>
      </c>
    </row>
    <row r="920" customFormat="false" ht="12.75" hidden="false" customHeight="false" outlineLevel="0" collapsed="false">
      <c r="A920" s="10" t="n">
        <v>40095.4583333333</v>
      </c>
      <c r="B920" s="11" t="n">
        <v>7346.2</v>
      </c>
      <c r="C920" s="2" t="n">
        <f aca="false">B920/1000</f>
        <v>7.3462</v>
      </c>
      <c r="D920" s="2" t="n">
        <f aca="false">($G$6-2*((114+D919-C920)^2-D919^2)^0.5+2*D919*ACOS(D919/(114+D919-C920)))/3.14159/2</f>
        <v>126.108312334728</v>
      </c>
      <c r="E920" s="2" t="n">
        <f aca="false">D920*3.14159*2</f>
        <v>792.361225895314</v>
      </c>
    </row>
    <row r="921" customFormat="false" ht="12.75" hidden="false" customHeight="false" outlineLevel="0" collapsed="false">
      <c r="A921" s="10" t="n">
        <v>40095.4791666667</v>
      </c>
      <c r="B921" s="11" t="n">
        <v>7376.1</v>
      </c>
      <c r="C921" s="2" t="n">
        <f aca="false">B921/1000</f>
        <v>7.3761</v>
      </c>
      <c r="D921" s="2" t="n">
        <f aca="false">($G$6-2*((114+D920-C921)^2-D920^2)^0.5+2*D920*ACOS(D920/(114+D920-C921)))/3.14159/2</f>
        <v>126.116311687209</v>
      </c>
      <c r="E921" s="2" t="n">
        <f aca="false">D921*3.14159*2</f>
        <v>792.411487266836</v>
      </c>
    </row>
    <row r="922" customFormat="false" ht="12.75" hidden="false" customHeight="false" outlineLevel="0" collapsed="false">
      <c r="A922" s="10" t="n">
        <v>40095.5</v>
      </c>
      <c r="B922" s="11" t="n">
        <v>7396.8</v>
      </c>
      <c r="C922" s="2" t="n">
        <f aca="false">B922/1000</f>
        <v>7.3968</v>
      </c>
      <c r="D922" s="2" t="n">
        <f aca="false">($G$6-2*((114+D921-C922)^2-D921^2)^0.5+2*D921*ACOS(D921/(114+D921-C922)))/3.14159/2</f>
        <v>126.122250865865</v>
      </c>
      <c r="E922" s="2" t="n">
        <f aca="false">D922*3.14159*2</f>
        <v>792.448804195386</v>
      </c>
    </row>
    <row r="923" customFormat="false" ht="12.75" hidden="false" customHeight="false" outlineLevel="0" collapsed="false">
      <c r="A923" s="10" t="n">
        <v>40095.5208333333</v>
      </c>
      <c r="B923" s="11" t="n">
        <v>7396.8</v>
      </c>
      <c r="C923" s="2" t="n">
        <f aca="false">B923/1000</f>
        <v>7.3968</v>
      </c>
      <c r="D923" s="2" t="n">
        <f aca="false">($G$6-2*((114+D922-C923)^2-D922^2)^0.5+2*D922*ACOS(D922/(114+D922-C923)))/3.14159/2</f>
        <v>126.122548886039</v>
      </c>
      <c r="E923" s="2" t="n">
        <f aca="false">D923*3.14159*2</f>
        <v>792.450676709781</v>
      </c>
    </row>
    <row r="924" customFormat="false" ht="12.75" hidden="false" customHeight="false" outlineLevel="0" collapsed="false">
      <c r="A924" s="10" t="n">
        <v>40095.5416666667</v>
      </c>
      <c r="B924" s="11" t="n">
        <v>7403.7</v>
      </c>
      <c r="C924" s="2" t="n">
        <f aca="false">B924/1000</f>
        <v>7.4037</v>
      </c>
      <c r="D924" s="2" t="n">
        <f aca="false">($G$6-2*((114+D923-C924)^2-D923^2)^0.5+2*D923*ACOS(D923/(114+D923-C924)))/3.14159/2</f>
        <v>126.124409675664</v>
      </c>
      <c r="E924" s="2" t="n">
        <f aca="false">D924*3.14159*2</f>
        <v>792.462368385939</v>
      </c>
    </row>
    <row r="925" customFormat="false" ht="12.75" hidden="false" customHeight="false" outlineLevel="0" collapsed="false">
      <c r="A925" s="10" t="n">
        <v>40095.5625</v>
      </c>
      <c r="B925" s="11" t="n">
        <v>7403.7</v>
      </c>
      <c r="C925" s="2" t="n">
        <f aca="false">B925/1000</f>
        <v>7.4037</v>
      </c>
      <c r="D925" s="2" t="n">
        <f aca="false">($G$6-2*((114+D924-C925)^2-D924^2)^0.5+2*D924*ACOS(D924/(114+D924-C925)))/3.14159/2</f>
        <v>126.124503039785</v>
      </c>
      <c r="E925" s="2" t="n">
        <f aca="false">D925*3.14159*2</f>
        <v>792.462955009519</v>
      </c>
    </row>
    <row r="926" customFormat="false" ht="12.75" hidden="false" customHeight="false" outlineLevel="0" collapsed="false">
      <c r="A926" s="10" t="n">
        <v>40095.5833333333</v>
      </c>
      <c r="B926" s="11" t="n">
        <v>7396.8</v>
      </c>
      <c r="C926" s="2" t="n">
        <f aca="false">B926/1000</f>
        <v>7.3968</v>
      </c>
      <c r="D926" s="2" t="n">
        <f aca="false">($G$6-2*((114+D925-C926)^2-D925^2)^0.5+2*D925*ACOS(D925/(114+D925-C926)))/3.14159/2</f>
        <v>126.122661894014</v>
      </c>
      <c r="E926" s="2" t="n">
        <f aca="false">D926*3.14159*2</f>
        <v>792.451386759232</v>
      </c>
    </row>
    <row r="927" customFormat="false" ht="12.75" hidden="false" customHeight="false" outlineLevel="0" collapsed="false">
      <c r="A927" s="10" t="n">
        <v>40095.6041666667</v>
      </c>
      <c r="B927" s="11" t="n">
        <v>7383</v>
      </c>
      <c r="C927" s="2" t="n">
        <f aca="false">B927/1000</f>
        <v>7.383</v>
      </c>
      <c r="D927" s="2" t="n">
        <f aca="false">($G$6-2*((114+D926-C927)^2-D926^2)^0.5+2*D926*ACOS(D926/(114+D926-C927)))/3.14159/2</f>
        <v>126.118877771444</v>
      </c>
      <c r="E927" s="2" t="n">
        <f aca="false">D927*3.14159*2</f>
        <v>792.427610435979</v>
      </c>
    </row>
    <row r="928" customFormat="false" ht="12.75" hidden="false" customHeight="false" outlineLevel="0" collapsed="false">
      <c r="A928" s="10" t="n">
        <v>40095.625</v>
      </c>
      <c r="B928" s="11" t="n">
        <v>7383</v>
      </c>
      <c r="C928" s="2" t="n">
        <f aca="false">B928/1000</f>
        <v>7.383</v>
      </c>
      <c r="D928" s="2" t="n">
        <f aca="false">($G$6-2*((114+D927-C928)^2-D927^2)^0.5+2*D927*ACOS(D927/(114+D927-C928)))/3.14159/2</f>
        <v>126.118687869977</v>
      </c>
      <c r="E928" s="2" t="n">
        <f aca="false">D928*3.14159*2</f>
        <v>792.42641725088</v>
      </c>
    </row>
    <row r="929" customFormat="false" ht="12.75" hidden="false" customHeight="false" outlineLevel="0" collapsed="false">
      <c r="A929" s="10" t="n">
        <v>40095.6458333333</v>
      </c>
      <c r="B929" s="11" t="n">
        <v>7383</v>
      </c>
      <c r="C929" s="2" t="n">
        <f aca="false">B929/1000</f>
        <v>7.383</v>
      </c>
      <c r="D929" s="2" t="n">
        <f aca="false">($G$6-2*((114+D928-C929)^2-D928^2)^0.5+2*D928*ACOS(D928/(114+D928-C929)))/3.14159/2</f>
        <v>126.11867833988</v>
      </c>
      <c r="E929" s="2" t="n">
        <f aca="false">D929*3.14159*2</f>
        <v>792.426357371566</v>
      </c>
    </row>
    <row r="930" customFormat="false" ht="12.75" hidden="false" customHeight="false" outlineLevel="0" collapsed="false">
      <c r="A930" s="10" t="n">
        <v>40095.6666666667</v>
      </c>
      <c r="B930" s="11" t="n">
        <v>7383</v>
      </c>
      <c r="C930" s="2" t="n">
        <f aca="false">B930/1000</f>
        <v>7.383</v>
      </c>
      <c r="D930" s="2" t="n">
        <f aca="false">($G$6-2*((114+D929-C930)^2-D929^2)^0.5+2*D929*ACOS(D929/(114+D929-C930)))/3.14159/2</f>
        <v>126.118677861617</v>
      </c>
      <c r="E930" s="2" t="n">
        <f aca="false">D930*3.14159*2</f>
        <v>792.426354366555</v>
      </c>
    </row>
    <row r="931" customFormat="false" ht="12.75" hidden="false" customHeight="false" outlineLevel="0" collapsed="false">
      <c r="A931" s="10" t="n">
        <v>40095.6875</v>
      </c>
      <c r="B931" s="11" t="n">
        <v>7383</v>
      </c>
      <c r="C931" s="2" t="n">
        <f aca="false">B931/1000</f>
        <v>7.383</v>
      </c>
      <c r="D931" s="2" t="n">
        <f aca="false">($G$6-2*((114+D930-C931)^2-D930^2)^0.5+2*D930*ACOS(D930/(114+D930-C931)))/3.14159/2</f>
        <v>126.118677837616</v>
      </c>
      <c r="E931" s="2" t="n">
        <f aca="false">D931*3.14159*2</f>
        <v>792.42635421575</v>
      </c>
    </row>
    <row r="932" customFormat="false" ht="12.75" hidden="false" customHeight="false" outlineLevel="0" collapsed="false">
      <c r="A932" s="10" t="n">
        <v>40095.7083333333</v>
      </c>
      <c r="B932" s="11" t="n">
        <v>7376.1</v>
      </c>
      <c r="C932" s="2" t="n">
        <f aca="false">B932/1000</f>
        <v>7.3761</v>
      </c>
      <c r="D932" s="2" t="n">
        <f aca="false">($G$6-2*((114+D931-C932)^2-D931^2)^0.5+2*D931*ACOS(D931/(114+D931-C932)))/3.14159/2</f>
        <v>126.116831921676</v>
      </c>
      <c r="E932" s="2" t="n">
        <f aca="false">D932*3.14159*2</f>
        <v>792.414755993639</v>
      </c>
    </row>
    <row r="933" customFormat="false" ht="12.75" hidden="false" customHeight="false" outlineLevel="0" collapsed="false">
      <c r="A933" s="10" t="n">
        <v>40095.7291666667</v>
      </c>
      <c r="B933" s="11" t="n">
        <v>7376.1</v>
      </c>
      <c r="C933" s="2" t="n">
        <f aca="false">B933/1000</f>
        <v>7.3761</v>
      </c>
      <c r="D933" s="2" t="n">
        <f aca="false">($G$6-2*((114+D932-C933)^2-D932^2)^0.5+2*D932*ACOS(D932/(114+D932-C933)))/3.14159/2</f>
        <v>126.116739279644</v>
      </c>
      <c r="E933" s="2" t="n">
        <f aca="false">D933*3.14159*2</f>
        <v>792.414173907071</v>
      </c>
    </row>
    <row r="934" customFormat="false" ht="12.75" hidden="false" customHeight="false" outlineLevel="0" collapsed="false">
      <c r="A934" s="10" t="n">
        <v>40095.75</v>
      </c>
      <c r="B934" s="11" t="n">
        <v>7376.1</v>
      </c>
      <c r="C934" s="2" t="n">
        <f aca="false">B934/1000</f>
        <v>7.3761</v>
      </c>
      <c r="D934" s="2" t="n">
        <f aca="false">($G$6-2*((114+D933-C934)^2-D933^2)^0.5+2*D933*ACOS(D933/(114+D933-C934)))/3.14159/2</f>
        <v>126.116734630135</v>
      </c>
      <c r="E934" s="2" t="n">
        <f aca="false">D934*3.14159*2</f>
        <v>792.414144693369</v>
      </c>
    </row>
    <row r="935" customFormat="false" ht="12.75" hidden="false" customHeight="false" outlineLevel="0" collapsed="false">
      <c r="A935" s="10" t="n">
        <v>40095.7708333333</v>
      </c>
      <c r="B935" s="11" t="n">
        <v>7376.1</v>
      </c>
      <c r="C935" s="2" t="n">
        <f aca="false">B935/1000</f>
        <v>7.3761</v>
      </c>
      <c r="D935" s="2" t="n">
        <f aca="false">($G$6-2*((114+D934-C935)^2-D934^2)^0.5+2*D934*ACOS(D934/(114+D934-C935)))/3.14159/2</f>
        <v>126.116734396785</v>
      </c>
      <c r="E935" s="2" t="n">
        <f aca="false">D935*3.14159*2</f>
        <v>792.414143227194</v>
      </c>
    </row>
    <row r="936" customFormat="false" ht="12.75" hidden="false" customHeight="false" outlineLevel="0" collapsed="false">
      <c r="A936" s="10" t="n">
        <v>40095.7916666667</v>
      </c>
      <c r="B936" s="11" t="n">
        <v>7383</v>
      </c>
      <c r="C936" s="2" t="n">
        <f aca="false">B936/1000</f>
        <v>7.383</v>
      </c>
      <c r="D936" s="2" t="n">
        <f aca="false">($G$6-2*((114+D935-C936)^2-D935^2)^0.5+2*D935*ACOS(D935/(114+D935-C936)))/3.14159/2</f>
        <v>126.118580305226</v>
      </c>
      <c r="E936" s="2" t="n">
        <f aca="false">D936*3.14159*2</f>
        <v>792.42574140219</v>
      </c>
    </row>
    <row r="937" customFormat="false" ht="12.75" hidden="false" customHeight="false" outlineLevel="0" collapsed="false">
      <c r="A937" s="10" t="n">
        <v>40095.8125</v>
      </c>
      <c r="B937" s="11" t="n">
        <v>7383</v>
      </c>
      <c r="C937" s="2" t="n">
        <f aca="false">B937/1000</f>
        <v>7.383</v>
      </c>
      <c r="D937" s="2" t="n">
        <f aca="false">($G$6-2*((114+D936-C937)^2-D936^2)^0.5+2*D936*ACOS(D936/(114+D936-C937)))/3.14159/2</f>
        <v>126.118672941799</v>
      </c>
      <c r="E937" s="2" t="n">
        <f aca="false">D937*3.14159*2</f>
        <v>792.426323454451</v>
      </c>
    </row>
    <row r="938" customFormat="false" ht="12.75" hidden="false" customHeight="false" outlineLevel="0" collapsed="false">
      <c r="A938" s="10" t="n">
        <v>40095.8333333333</v>
      </c>
      <c r="B938" s="11" t="n">
        <v>7383</v>
      </c>
      <c r="C938" s="2" t="n">
        <f aca="false">B938/1000</f>
        <v>7.383</v>
      </c>
      <c r="D938" s="2" t="n">
        <f aca="false">($G$6-2*((114+D937-C938)^2-D937^2)^0.5+2*D937*ACOS(D937/(114+D937-C938)))/3.14159/2</f>
        <v>126.118677590717</v>
      </c>
      <c r="E938" s="2" t="n">
        <f aca="false">D938*3.14159*2</f>
        <v>792.426352664443</v>
      </c>
    </row>
    <row r="939" customFormat="false" ht="12.75" hidden="false" customHeight="false" outlineLevel="0" collapsed="false">
      <c r="A939" s="10" t="n">
        <v>40095.8541666667</v>
      </c>
      <c r="B939" s="11" t="n">
        <v>7383</v>
      </c>
      <c r="C939" s="2" t="n">
        <f aca="false">B939/1000</f>
        <v>7.383</v>
      </c>
      <c r="D939" s="2" t="n">
        <f aca="false">($G$6-2*((114+D938-C939)^2-D938^2)^0.5+2*D938*ACOS(D938/(114+D938-C939)))/3.14159/2</f>
        <v>126.118677824021</v>
      </c>
      <c r="E939" s="2" t="n">
        <f aca="false">D939*3.14159*2</f>
        <v>792.42635413033</v>
      </c>
    </row>
    <row r="940" customFormat="false" ht="12.75" hidden="false" customHeight="false" outlineLevel="0" collapsed="false">
      <c r="A940" s="10" t="n">
        <v>40095.875</v>
      </c>
      <c r="B940" s="11" t="n">
        <v>7383</v>
      </c>
      <c r="C940" s="2" t="n">
        <f aca="false">B940/1000</f>
        <v>7.383</v>
      </c>
      <c r="D940" s="2" t="n">
        <f aca="false">($G$6-2*((114+D939-C940)^2-D939^2)^0.5+2*D939*ACOS(D939/(114+D939-C940)))/3.14159/2</f>
        <v>126.118677835729</v>
      </c>
      <c r="E940" s="2" t="n">
        <f aca="false">D940*3.14159*2</f>
        <v>792.426354203895</v>
      </c>
    </row>
    <row r="941" customFormat="false" ht="12.75" hidden="false" customHeight="false" outlineLevel="0" collapsed="false">
      <c r="A941" s="10" t="n">
        <v>40095.8958333333</v>
      </c>
      <c r="B941" s="11" t="n">
        <v>7396.8</v>
      </c>
      <c r="C941" s="2" t="n">
        <f aca="false">B941/1000</f>
        <v>7.3968</v>
      </c>
      <c r="D941" s="2" t="n">
        <f aca="false">($G$6-2*((114+D940-C941)^2-D940^2)^0.5+2*D940*ACOS(D940/(114+D940-C941)))/3.14159/2</f>
        <v>126.122369597529</v>
      </c>
      <c r="E941" s="2" t="n">
        <f aca="false">D941*3.14159*2</f>
        <v>792.449550207805</v>
      </c>
    </row>
    <row r="942" customFormat="false" ht="12.75" hidden="false" customHeight="false" outlineLevel="0" collapsed="false">
      <c r="A942" s="10" t="n">
        <v>40095.9166666667</v>
      </c>
      <c r="B942" s="11" t="n">
        <v>7403.7</v>
      </c>
      <c r="C942" s="2" t="n">
        <f aca="false">B942/1000</f>
        <v>7.4037</v>
      </c>
      <c r="D942" s="2" t="n">
        <f aca="false">($G$6-2*((114+D941-C942)^2-D941^2)^0.5+2*D941*ACOS(D941/(114+D941-C942)))/3.14159/2</f>
        <v>126.124400679897</v>
      </c>
      <c r="E942" s="2" t="n">
        <f aca="false">D942*3.14159*2</f>
        <v>792.462311863914</v>
      </c>
    </row>
    <row r="943" customFormat="false" ht="12.75" hidden="false" customHeight="false" outlineLevel="0" collapsed="false">
      <c r="A943" s="10" t="n">
        <v>40095.9375</v>
      </c>
      <c r="B943" s="11" t="n">
        <v>7412.9</v>
      </c>
      <c r="C943" s="2" t="n">
        <f aca="false">B943/1000</f>
        <v>7.4129</v>
      </c>
      <c r="D943" s="2" t="n">
        <f aca="false">($G$6-2*((114+D942-C943)^2-D942^2)^0.5+2*D942*ACOS(D942/(114+D942-C943)))/3.14159/2</f>
        <v>126.126963660387</v>
      </c>
      <c r="E943" s="2" t="n">
        <f aca="false">D943*3.14159*2</f>
        <v>792.478415531672</v>
      </c>
    </row>
    <row r="944" customFormat="false" ht="12.75" hidden="false" customHeight="false" outlineLevel="0" collapsed="false">
      <c r="A944" s="10" t="n">
        <v>40095.9583333333</v>
      </c>
      <c r="B944" s="11" t="n">
        <v>7426.7</v>
      </c>
      <c r="C944" s="2" t="n">
        <f aca="false">B944/1000</f>
        <v>7.4267</v>
      </c>
      <c r="D944" s="2" t="n">
        <f aca="false">($G$6-2*((114+D943-C944)^2-D943^2)^0.5+2*D943*ACOS(D943/(114+D943-C944)))/3.14159/2</f>
        <v>126.130783762873</v>
      </c>
      <c r="E944" s="2" t="n">
        <f aca="false">D944*3.14159*2</f>
        <v>792.502417923211</v>
      </c>
    </row>
    <row r="945" customFormat="false" ht="12.75" hidden="false" customHeight="false" outlineLevel="0" collapsed="false">
      <c r="A945" s="10" t="n">
        <v>40095.9791666667</v>
      </c>
      <c r="B945" s="11" t="n">
        <v>7426.7</v>
      </c>
      <c r="C945" s="2" t="n">
        <f aca="false">B945/1000</f>
        <v>7.4267</v>
      </c>
      <c r="D945" s="2" t="n">
        <f aca="false">($G$6-2*((114+D944-C945)^2-D944^2)^0.5+2*D944*ACOS(D944/(114+D944-C945)))/3.14159/2</f>
        <v>126.130975391931</v>
      </c>
      <c r="E945" s="2" t="n">
        <f aca="false">D945*3.14159*2</f>
        <v>792.503621963072</v>
      </c>
    </row>
    <row r="946" customFormat="false" ht="12.75" hidden="false" customHeight="false" outlineLevel="0" collapsed="false">
      <c r="A946" s="10" t="n">
        <v>40096</v>
      </c>
      <c r="B946" s="11" t="n">
        <v>7433.6</v>
      </c>
      <c r="C946" s="2" t="n">
        <f aca="false">B946/1000</f>
        <v>7.4336</v>
      </c>
      <c r="D946" s="2" t="n">
        <f aca="false">($G$6-2*((114+D945-C946)^2-D945^2)^0.5+2*D945*ACOS(D945/(114+D945-C946)))/3.14159/2</f>
        <v>126.132830718102</v>
      </c>
      <c r="E946" s="2" t="n">
        <f aca="false">D946*3.14159*2</f>
        <v>792.515279311362</v>
      </c>
    </row>
    <row r="947" customFormat="false" ht="12.75" hidden="false" customHeight="false" outlineLevel="0" collapsed="false">
      <c r="A947" s="10" t="n">
        <v>40096.0208333333</v>
      </c>
      <c r="B947" s="11" t="n">
        <v>7447.4</v>
      </c>
      <c r="C947" s="2" t="n">
        <f aca="false">B947/1000</f>
        <v>7.4474</v>
      </c>
      <c r="D947" s="2" t="n">
        <f aca="false">($G$6-2*((114+D946-C947)^2-D946^2)^0.5+2*D946*ACOS(D946/(114+D946-C947)))/3.14159/2</f>
        <v>126.136615128791</v>
      </c>
      <c r="E947" s="2" t="n">
        <f aca="false">D947*3.14159*2</f>
        <v>792.539057444918</v>
      </c>
    </row>
    <row r="948" customFormat="false" ht="12.75" hidden="false" customHeight="false" outlineLevel="0" collapsed="false">
      <c r="A948" s="10" t="n">
        <v>40096.0416666667</v>
      </c>
      <c r="B948" s="11" t="n">
        <v>7463.5</v>
      </c>
      <c r="C948" s="2" t="n">
        <f aca="false">B948/1000</f>
        <v>7.4635</v>
      </c>
      <c r="D948" s="2" t="n">
        <f aca="false">($G$6-2*((114+D947-C948)^2-D947^2)^0.5+2*D947*ACOS(D947/(114+D947-C948)))/3.14159/2</f>
        <v>126.141111361642</v>
      </c>
      <c r="E948" s="2" t="n">
        <f aca="false">D948*3.14159*2</f>
        <v>792.567308085243</v>
      </c>
    </row>
    <row r="949" customFormat="false" ht="12.75" hidden="false" customHeight="false" outlineLevel="0" collapsed="false">
      <c r="A949" s="10" t="n">
        <v>40096.0625</v>
      </c>
      <c r="B949" s="11" t="n">
        <v>7463.5</v>
      </c>
      <c r="C949" s="2" t="n">
        <f aca="false">B949/1000</f>
        <v>7.4635</v>
      </c>
      <c r="D949" s="2" t="n">
        <f aca="false">($G$6-2*((114+D948-C949)^2-D948^2)^0.5+2*D948*ACOS(D948/(114+D948-C949)))/3.14159/2</f>
        <v>126.141336825456</v>
      </c>
      <c r="E949" s="2" t="n">
        <f aca="false">D949*3.14159*2</f>
        <v>792.568724714966</v>
      </c>
    </row>
    <row r="950" customFormat="false" ht="12.75" hidden="false" customHeight="false" outlineLevel="0" collapsed="false">
      <c r="A950" s="10" t="n">
        <v>40096.0833333333</v>
      </c>
      <c r="B950" s="11" t="n">
        <v>7470.4</v>
      </c>
      <c r="C950" s="2" t="n">
        <f aca="false">B950/1000</f>
        <v>7.4704</v>
      </c>
      <c r="D950" s="2" t="n">
        <f aca="false">($G$6-2*((114+D949-C950)^2-D949^2)^0.5+2*D949*ACOS(D949/(114+D949-C950)))/3.14159/2</f>
        <v>126.143193694361</v>
      </c>
      <c r="E950" s="2" t="n">
        <f aca="false">D950*3.14159*2</f>
        <v>792.580391756533</v>
      </c>
    </row>
    <row r="951" customFormat="false" ht="12.75" hidden="false" customHeight="false" outlineLevel="0" collapsed="false">
      <c r="A951" s="10" t="n">
        <v>40096.1041666667</v>
      </c>
      <c r="B951" s="11" t="n">
        <v>7463.5</v>
      </c>
      <c r="C951" s="2" t="n">
        <f aca="false">B951/1000</f>
        <v>7.4635</v>
      </c>
      <c r="D951" s="2" t="n">
        <f aca="false">($G$6-2*((114+D950-C951)^2-D950^2)^0.5+2*D950*ACOS(D950/(114+D950-C951)))/3.14159/2</f>
        <v>126.141441241793</v>
      </c>
      <c r="E951" s="2" t="n">
        <f aca="false">D951*3.14159*2</f>
        <v>792.569380781606</v>
      </c>
    </row>
    <row r="952" customFormat="false" ht="12.75" hidden="false" customHeight="false" outlineLevel="0" collapsed="false">
      <c r="A952" s="10" t="n">
        <v>40096.125</v>
      </c>
      <c r="B952" s="11" t="n">
        <v>7470.4</v>
      </c>
      <c r="C952" s="2" t="n">
        <f aca="false">B952/1000</f>
        <v>7.4704</v>
      </c>
      <c r="D952" s="2" t="n">
        <f aca="false">($G$6-2*((114+D951-C952)^2-D951^2)^0.5+2*D951*ACOS(D951/(114+D951-C952)))/3.14159/2</f>
        <v>126.143198929942</v>
      </c>
      <c r="E952" s="2" t="n">
        <f aca="false">D952*3.14159*2</f>
        <v>792.580424652631</v>
      </c>
    </row>
    <row r="953" customFormat="false" ht="12.75" hidden="false" customHeight="false" outlineLevel="0" collapsed="false">
      <c r="A953" s="10" t="n">
        <v>40096.1458333333</v>
      </c>
      <c r="B953" s="11" t="n">
        <v>7477.3</v>
      </c>
      <c r="C953" s="2" t="n">
        <f aca="false">B953/1000</f>
        <v>7.4773</v>
      </c>
      <c r="D953" s="2" t="n">
        <f aca="false">($G$6-2*((114+D952-C953)^2-D952^2)^0.5+2*D952*ACOS(D952/(114+D952-C953)))/3.14159/2</f>
        <v>126.145132597541</v>
      </c>
      <c r="E953" s="2" t="n">
        <f aca="false">D953*3.14159*2</f>
        <v>792.592574234218</v>
      </c>
    </row>
    <row r="954" customFormat="false" ht="12.75" hidden="false" customHeight="false" outlineLevel="0" collapsed="false">
      <c r="A954" s="10" t="n">
        <v>40096.1666666667</v>
      </c>
      <c r="B954" s="11" t="n">
        <v>7477.3</v>
      </c>
      <c r="C954" s="2" t="n">
        <f aca="false">B954/1000</f>
        <v>7.4773</v>
      </c>
      <c r="D954" s="2" t="n">
        <f aca="false">($G$6-2*((114+D953-C954)^2-D953^2)^0.5+2*D953*ACOS(D953/(114+D953-C954)))/3.14159/2</f>
        <v>126.145229547113</v>
      </c>
      <c r="E954" s="2" t="n">
        <f aca="false">D954*3.14159*2</f>
        <v>792.593183385827</v>
      </c>
    </row>
    <row r="955" customFormat="false" ht="12.75" hidden="false" customHeight="false" outlineLevel="0" collapsed="false">
      <c r="A955" s="10" t="n">
        <v>40096.1875</v>
      </c>
      <c r="B955" s="11" t="n">
        <v>7500.3</v>
      </c>
      <c r="C955" s="2" t="n">
        <f aca="false">B955/1000</f>
        <v>7.5003</v>
      </c>
      <c r="D955" s="2" t="n">
        <f aca="false">($G$6-2*((114+D954-C955)^2-D954^2)^0.5+2*D954*ACOS(D954/(114+D954-C955)))/3.14159/2</f>
        <v>126.15138600851</v>
      </c>
      <c r="E955" s="2" t="n">
        <f aca="false">D955*3.14159*2</f>
        <v>792.631865540952</v>
      </c>
    </row>
    <row r="956" customFormat="false" ht="12.75" hidden="false" customHeight="false" outlineLevel="0" collapsed="false">
      <c r="A956" s="10" t="n">
        <v>40096.2083333333</v>
      </c>
      <c r="B956" s="11" t="n">
        <v>7530.2</v>
      </c>
      <c r="C956" s="2" t="n">
        <f aca="false">B956/1000</f>
        <v>7.5302</v>
      </c>
      <c r="D956" s="2" t="n">
        <f aca="false">($G$6-2*((114+D955-C956)^2-D955^2)^0.5+2*D955*ACOS(D955/(114+D955-C956)))/3.14159/2</f>
        <v>126.159691240901</v>
      </c>
      <c r="E956" s="2" t="n">
        <f aca="false">D956*3.14159*2</f>
        <v>792.684048811003</v>
      </c>
    </row>
    <row r="957" customFormat="false" ht="12.75" hidden="false" customHeight="false" outlineLevel="0" collapsed="false">
      <c r="A957" s="10" t="n">
        <v>40096.2291666667</v>
      </c>
      <c r="B957" s="11" t="n">
        <v>7523.3</v>
      </c>
      <c r="C957" s="2" t="n">
        <f aca="false">B957/1000</f>
        <v>7.5233</v>
      </c>
      <c r="D957" s="2" t="n">
        <f aca="false">($G$6-2*((114+D956-C957)^2-D956^2)^0.5+2*D956*ACOS(D956/(114+D956-C957)))/3.14159/2</f>
        <v>126.158262121552</v>
      </c>
      <c r="E957" s="2" t="n">
        <f aca="false">D957*3.14159*2</f>
        <v>792.675069396893</v>
      </c>
    </row>
    <row r="958" customFormat="false" ht="12.75" hidden="false" customHeight="false" outlineLevel="0" collapsed="false">
      <c r="A958" s="10" t="n">
        <v>40096.25</v>
      </c>
      <c r="B958" s="11" t="n">
        <v>7523.3</v>
      </c>
      <c r="C958" s="2" t="n">
        <f aca="false">B958/1000</f>
        <v>7.5233</v>
      </c>
      <c r="D958" s="2" t="n">
        <f aca="false">($G$6-2*((114+D957-C958)^2-D957^2)^0.5+2*D957*ACOS(D957/(114+D957-C958)))/3.14159/2</f>
        <v>126.158190502643</v>
      </c>
      <c r="E958" s="2" t="n">
        <f aca="false">D958*3.14159*2</f>
        <v>792.674619402397</v>
      </c>
    </row>
    <row r="959" customFormat="false" ht="12.75" hidden="false" customHeight="false" outlineLevel="0" collapsed="false">
      <c r="A959" s="10" t="n">
        <v>40096.2708333333</v>
      </c>
      <c r="B959" s="11" t="n">
        <v>7530.2</v>
      </c>
      <c r="C959" s="2" t="n">
        <f aca="false">B959/1000</f>
        <v>7.5302</v>
      </c>
      <c r="D959" s="2" t="n">
        <f aca="false">($G$6-2*((114+D958-C959)^2-D958^2)^0.5+2*D958*ACOS(D958/(114+D958-C959)))/3.14159/2</f>
        <v>126.160032232168</v>
      </c>
      <c r="E959" s="2" t="n">
        <f aca="false">D959*3.14159*2</f>
        <v>792.686191320512</v>
      </c>
    </row>
    <row r="960" customFormat="false" ht="12.75" hidden="false" customHeight="false" outlineLevel="0" collapsed="false">
      <c r="A960" s="10" t="n">
        <v>40096.2916666667</v>
      </c>
      <c r="B960" s="11" t="n">
        <v>7544</v>
      </c>
      <c r="C960" s="2" t="n">
        <f aca="false">B960/1000</f>
        <v>7.544</v>
      </c>
      <c r="D960" s="2" t="n">
        <f aca="false">($G$6-2*((114+D959-C960)^2-D959^2)^0.5+2*D959*ACOS(D959/(114+D959-C960)))/3.14159/2</f>
        <v>126.163815082025</v>
      </c>
      <c r="E960" s="2" t="n">
        <f aca="false">D960*3.14159*2</f>
        <v>792.70995964708</v>
      </c>
    </row>
    <row r="961" customFormat="false" ht="12.75" hidden="false" customHeight="false" outlineLevel="0" collapsed="false">
      <c r="A961" s="10" t="n">
        <v>40096.3125</v>
      </c>
      <c r="B961" s="11" t="n">
        <v>7544</v>
      </c>
      <c r="C961" s="2" t="n">
        <f aca="false">B961/1000</f>
        <v>7.544</v>
      </c>
      <c r="D961" s="2" t="n">
        <f aca="false">($G$6-2*((114+D960-C961)^2-D960^2)^0.5+2*D960*ACOS(D960/(114+D960-C961)))/3.14159/2</f>
        <v>126.164004620364</v>
      </c>
      <c r="E961" s="2" t="n">
        <f aca="false">D961*3.14159*2</f>
        <v>792.711150550577</v>
      </c>
    </row>
    <row r="962" customFormat="false" ht="12.75" hidden="false" customHeight="false" outlineLevel="0" collapsed="false">
      <c r="A962" s="10" t="n">
        <v>40096.3333333333</v>
      </c>
      <c r="B962" s="11" t="n">
        <v>7544</v>
      </c>
      <c r="C962" s="2" t="n">
        <f aca="false">B962/1000</f>
        <v>7.544</v>
      </c>
      <c r="D962" s="2" t="n">
        <f aca="false">($G$6-2*((114+D961-C962)^2-D961^2)^0.5+2*D961*ACOS(D961/(114+D961-C962)))/3.14159/2</f>
        <v>126.164014116986</v>
      </c>
      <c r="E962" s="2" t="n">
        <f aca="false">D962*3.14159*2</f>
        <v>792.711210219564</v>
      </c>
    </row>
    <row r="963" customFormat="false" ht="12.75" hidden="false" customHeight="false" outlineLevel="0" collapsed="false">
      <c r="A963" s="10" t="n">
        <v>40096.3541666667</v>
      </c>
      <c r="B963" s="11" t="n">
        <v>7550.9</v>
      </c>
      <c r="C963" s="2" t="n">
        <f aca="false">B963/1000</f>
        <v>7.5509</v>
      </c>
      <c r="D963" s="2" t="n">
        <f aca="false">($G$6-2*((114+D962-C963)^2-D962^2)^0.5+2*D962*ACOS(D962/(114+D962-C963)))/3.14159/2</f>
        <v>126.165859826792</v>
      </c>
      <c r="E963" s="2" t="n">
        <f aca="false">D963*3.14159*2</f>
        <v>792.722807146505</v>
      </c>
    </row>
    <row r="964" customFormat="false" ht="12.75" hidden="false" customHeight="false" outlineLevel="0" collapsed="false">
      <c r="A964" s="10" t="n">
        <v>40096.375</v>
      </c>
      <c r="B964" s="11" t="n">
        <v>7550.9</v>
      </c>
      <c r="C964" s="2" t="n">
        <f aca="false">B964/1000</f>
        <v>7.5509</v>
      </c>
      <c r="D964" s="2" t="n">
        <f aca="false">($G$6-2*((114+D963-C964)^2-D963^2)^0.5+2*D963*ACOS(D963/(114+D963-C964)))/3.14159/2</f>
        <v>126.165952298376</v>
      </c>
      <c r="E964" s="2" t="n">
        <f aca="false">D964*3.14159*2</f>
        <v>792.72338816211</v>
      </c>
    </row>
    <row r="965" customFormat="false" ht="12.75" hidden="false" customHeight="false" outlineLevel="0" collapsed="false">
      <c r="A965" s="10" t="n">
        <v>40096.3958333333</v>
      </c>
      <c r="B965" s="11" t="n">
        <v>7550.9</v>
      </c>
      <c r="C965" s="2" t="n">
        <f aca="false">B965/1000</f>
        <v>7.5509</v>
      </c>
      <c r="D965" s="2" t="n">
        <f aca="false">($G$6-2*((114+D964-C965)^2-D964^2)^0.5+2*D964*ACOS(D964/(114+D964-C965)))/3.14159/2</f>
        <v>126.165956931248</v>
      </c>
      <c r="E965" s="2" t="n">
        <f aca="false">D965*3.14159*2</f>
        <v>792.723417271279</v>
      </c>
    </row>
    <row r="966" customFormat="false" ht="12.75" hidden="false" customHeight="false" outlineLevel="0" collapsed="false">
      <c r="A966" s="10" t="n">
        <v>40096.4166666667</v>
      </c>
      <c r="B966" s="11" t="n">
        <v>7550.9</v>
      </c>
      <c r="C966" s="2" t="n">
        <f aca="false">B966/1000</f>
        <v>7.5509</v>
      </c>
      <c r="D966" s="2" t="n">
        <f aca="false">($G$6-2*((114+D965-C966)^2-D965^2)^0.5+2*D965*ACOS(D965/(114+D965-C966)))/3.14159/2</f>
        <v>126.165957163357</v>
      </c>
      <c r="E966" s="2" t="n">
        <f aca="false">D966*3.14159*2</f>
        <v>792.723418729663</v>
      </c>
    </row>
    <row r="967" customFormat="false" ht="12.75" hidden="false" customHeight="false" outlineLevel="0" collapsed="false">
      <c r="A967" s="10" t="n">
        <v>40096.4375</v>
      </c>
      <c r="B967" s="11" t="n">
        <v>7550.9</v>
      </c>
      <c r="C967" s="2" t="n">
        <f aca="false">B967/1000</f>
        <v>7.5509</v>
      </c>
      <c r="D967" s="2" t="n">
        <f aca="false">($G$6-2*((114+D966-C967)^2-D966^2)^0.5+2*D966*ACOS(D966/(114+D966-C967)))/3.14159/2</f>
        <v>126.165957174986</v>
      </c>
      <c r="E967" s="2" t="n">
        <f aca="false">D967*3.14159*2</f>
        <v>792.723418802728</v>
      </c>
    </row>
    <row r="968" customFormat="false" ht="12.75" hidden="false" customHeight="false" outlineLevel="0" collapsed="false">
      <c r="A968" s="10" t="n">
        <v>40096.4583333333</v>
      </c>
      <c r="B968" s="11" t="n">
        <v>7550.9</v>
      </c>
      <c r="C968" s="2" t="n">
        <f aca="false">B968/1000</f>
        <v>7.5509</v>
      </c>
      <c r="D968" s="2" t="n">
        <f aca="false">($G$6-2*((114+D967-C968)^2-D967^2)^0.5+2*D967*ACOS(D967/(114+D967-C968)))/3.14159/2</f>
        <v>126.165957175569</v>
      </c>
      <c r="E968" s="2" t="n">
        <f aca="false">D968*3.14159*2</f>
        <v>792.723418806389</v>
      </c>
    </row>
    <row r="969" customFormat="false" ht="12.75" hidden="false" customHeight="false" outlineLevel="0" collapsed="false">
      <c r="A969" s="10" t="n">
        <v>40096.4791666667</v>
      </c>
      <c r="B969" s="11" t="n">
        <v>7544</v>
      </c>
      <c r="C969" s="2" t="n">
        <f aca="false">B969/1000</f>
        <v>7.544</v>
      </c>
      <c r="D969" s="2" t="n">
        <f aca="false">($G$6-2*((114+D968-C969)^2-D968^2)^0.5+2*D968*ACOS(D968/(114+D968-C969)))/3.14159/2</f>
        <v>126.16411194703</v>
      </c>
      <c r="E969" s="2" t="n">
        <f aca="false">D969*3.14159*2</f>
        <v>792.711824903337</v>
      </c>
    </row>
    <row r="970" customFormat="false" ht="12.75" hidden="false" customHeight="false" outlineLevel="0" collapsed="false">
      <c r="A970" s="10" t="n">
        <v>40096.5</v>
      </c>
      <c r="B970" s="11" t="n">
        <v>7550.9</v>
      </c>
      <c r="C970" s="2" t="n">
        <f aca="false">B970/1000</f>
        <v>7.5509</v>
      </c>
      <c r="D970" s="2" t="n">
        <f aca="false">($G$6-2*((114+D969-C970)^2-D969^2)^0.5+2*D969*ACOS(D969/(114+D969-C970)))/3.14159/2</f>
        <v>126.165864728187</v>
      </c>
      <c r="E970" s="2" t="n">
        <f aca="false">D970*3.14159*2</f>
        <v>792.722837942853</v>
      </c>
    </row>
    <row r="971" customFormat="false" ht="12.75" hidden="false" customHeight="false" outlineLevel="0" collapsed="false">
      <c r="A971" s="10" t="n">
        <v>40096.5208333333</v>
      </c>
      <c r="B971" s="11" t="n">
        <v>7544</v>
      </c>
      <c r="C971" s="2" t="n">
        <f aca="false">B971/1000</f>
        <v>7.544</v>
      </c>
      <c r="D971" s="2" t="n">
        <f aca="false">($G$6-2*((114+D970-C971)^2-D970^2)^0.5+2*D970*ACOS(D970/(114+D970-C971)))/3.14159/2</f>
        <v>126.164107315112</v>
      </c>
      <c r="E971" s="2" t="n">
        <f aca="false">D971*3.14159*2</f>
        <v>792.711795800167</v>
      </c>
    </row>
    <row r="972" customFormat="false" ht="12.75" hidden="false" customHeight="false" outlineLevel="0" collapsed="false">
      <c r="A972" s="10" t="n">
        <v>40096.5416666667</v>
      </c>
      <c r="B972" s="11" t="n">
        <v>7550.9</v>
      </c>
      <c r="C972" s="2" t="n">
        <f aca="false">B972/1000</f>
        <v>7.5509</v>
      </c>
      <c r="D972" s="2" t="n">
        <f aca="false">($G$6-2*((114+D971-C972)^2-D971^2)^0.5+2*D971*ACOS(D971/(114+D971-C972)))/3.14159/2</f>
        <v>126.165864496123</v>
      </c>
      <c r="E972" s="2" t="n">
        <f aca="false">D972*3.14159*2</f>
        <v>792.722836484751</v>
      </c>
    </row>
    <row r="973" customFormat="false" ht="12.75" hidden="false" customHeight="false" outlineLevel="0" collapsed="false">
      <c r="A973" s="10" t="n">
        <v>40096.5625</v>
      </c>
      <c r="B973" s="11" t="n">
        <v>7550.9</v>
      </c>
      <c r="C973" s="2" t="n">
        <f aca="false">B973/1000</f>
        <v>7.5509</v>
      </c>
      <c r="D973" s="2" t="n">
        <f aca="false">($G$6-2*((114+D972-C973)^2-D972^2)^0.5+2*D972*ACOS(D972/(114+D972-C973)))/3.14159/2</f>
        <v>126.165952532312</v>
      </c>
      <c r="E973" s="2" t="n">
        <f aca="false">D973*3.14159*2</f>
        <v>792.723389631971</v>
      </c>
    </row>
    <row r="974" customFormat="false" ht="12.75" hidden="false" customHeight="false" outlineLevel="0" collapsed="false">
      <c r="A974" s="10" t="n">
        <v>40096.5833333333</v>
      </c>
      <c r="B974" s="11" t="n">
        <v>7550.9</v>
      </c>
      <c r="C974" s="2" t="n">
        <f aca="false">B974/1000</f>
        <v>7.5509</v>
      </c>
      <c r="D974" s="2" t="n">
        <f aca="false">($G$6-2*((114+D973-C974)^2-D973^2)^0.5+2*D973*ACOS(D973/(114+D973-C974)))/3.14159/2</f>
        <v>126.165956942968</v>
      </c>
      <c r="E974" s="2" t="n">
        <f aca="false">D974*3.14159*2</f>
        <v>792.72341734492</v>
      </c>
    </row>
    <row r="975" customFormat="false" ht="12.75" hidden="false" customHeight="false" outlineLevel="0" collapsed="false">
      <c r="A975" s="10" t="n">
        <v>40096.6041666667</v>
      </c>
      <c r="B975" s="11" t="n">
        <v>7530.2</v>
      </c>
      <c r="C975" s="2" t="n">
        <f aca="false">B975/1000</f>
        <v>7.5302</v>
      </c>
      <c r="D975" s="2" t="n">
        <f aca="false">($G$6-2*((114+D974-C975)^2-D974^2)^0.5+2*D974*ACOS(D974/(114+D974-C975)))/3.14159/2</f>
        <v>126.16042140981</v>
      </c>
      <c r="E975" s="2" t="n">
        <f aca="false">D975*3.14159*2</f>
        <v>792.688636593687</v>
      </c>
    </row>
    <row r="976" customFormat="false" ht="12.75" hidden="false" customHeight="false" outlineLevel="0" collapsed="false">
      <c r="A976" s="10" t="n">
        <v>40096.625</v>
      </c>
      <c r="B976" s="11" t="n">
        <v>7523.3</v>
      </c>
      <c r="C976" s="2" t="n">
        <f aca="false">B976/1000</f>
        <v>7.5233</v>
      </c>
      <c r="D976" s="2" t="n">
        <f aca="false">($G$6-2*((114+D975-C976)^2-D975^2)^0.5+2*D975*ACOS(D975/(114+D975-C976)))/3.14159/2</f>
        <v>126.158298712979</v>
      </c>
      <c r="E976" s="2" t="n">
        <f aca="false">D976*3.14159*2</f>
        <v>792.675299307415</v>
      </c>
    </row>
    <row r="977" customFormat="false" ht="12.75" hidden="false" customHeight="false" outlineLevel="0" collapsed="false">
      <c r="A977" s="10" t="n">
        <v>40096.6458333333</v>
      </c>
      <c r="B977" s="11" t="n">
        <v>7523.3</v>
      </c>
      <c r="C977" s="2" t="n">
        <f aca="false">B977/1000</f>
        <v>7.5233</v>
      </c>
      <c r="D977" s="2" t="n">
        <f aca="false">($G$6-2*((114+D976-C977)^2-D976^2)^0.5+2*D976*ACOS(D976/(114+D976-C977)))/3.14159/2</f>
        <v>126.158192336395</v>
      </c>
      <c r="E977" s="2" t="n">
        <f aca="false">D977*3.14159*2</f>
        <v>792.674630924191</v>
      </c>
    </row>
    <row r="978" customFormat="false" ht="12.75" hidden="false" customHeight="false" outlineLevel="0" collapsed="false">
      <c r="A978" s="10" t="n">
        <v>40096.6666666667</v>
      </c>
      <c r="B978" s="11" t="n">
        <v>7523.3</v>
      </c>
      <c r="C978" s="2" t="n">
        <f aca="false">B978/1000</f>
        <v>7.5233</v>
      </c>
      <c r="D978" s="2" t="n">
        <f aca="false">($G$6-2*((114+D977-C978)^2-D977^2)^0.5+2*D977*ACOS(D977/(114+D977-C978)))/3.14159/2</f>
        <v>126.158187005411</v>
      </c>
      <c r="E978" s="2" t="n">
        <f aca="false">D978*3.14159*2</f>
        <v>792.674597428657</v>
      </c>
    </row>
    <row r="979" customFormat="false" ht="12.75" hidden="false" customHeight="false" outlineLevel="0" collapsed="false">
      <c r="A979" s="10" t="n">
        <v>40096.6875</v>
      </c>
      <c r="B979" s="11" t="n">
        <v>7523.3</v>
      </c>
      <c r="C979" s="2" t="n">
        <f aca="false">B979/1000</f>
        <v>7.5233</v>
      </c>
      <c r="D979" s="2" t="n">
        <f aca="false">($G$6-2*((114+D978-C979)^2-D978^2)^0.5+2*D978*ACOS(D978/(114+D978-C979)))/3.14159/2</f>
        <v>126.158186738252</v>
      </c>
      <c r="E979" s="2" t="n">
        <f aca="false">D979*3.14159*2</f>
        <v>792.674595750053</v>
      </c>
    </row>
    <row r="980" customFormat="false" ht="12.75" hidden="false" customHeight="false" outlineLevel="0" collapsed="false">
      <c r="A980" s="10" t="n">
        <v>40096.7083333333</v>
      </c>
      <c r="B980" s="11" t="n">
        <v>7514.1</v>
      </c>
      <c r="C980" s="2" t="n">
        <f aca="false">B980/1000</f>
        <v>7.5141</v>
      </c>
      <c r="D980" s="2" t="n">
        <f aca="false">($G$6-2*((114+D979-C980)^2-D979^2)^0.5+2*D979*ACOS(D979/(114+D979-C980)))/3.14159/2</f>
        <v>126.155726264508</v>
      </c>
      <c r="E980" s="2" t="n">
        <f aca="false">D980*3.14159*2</f>
        <v>792.65913615063</v>
      </c>
    </row>
    <row r="981" customFormat="false" ht="12.75" hidden="false" customHeight="false" outlineLevel="0" collapsed="false">
      <c r="A981" s="10" t="n">
        <v>40096.7291666667</v>
      </c>
      <c r="B981" s="11" t="n">
        <v>7523.3</v>
      </c>
      <c r="C981" s="2" t="n">
        <f aca="false">B981/1000</f>
        <v>7.5233</v>
      </c>
      <c r="D981" s="2" t="n">
        <f aca="false">($G$6-2*((114+D980-C981)^2-D980^2)^0.5+2*D980*ACOS(D980/(114+D980-C981)))/3.14159/2</f>
        <v>126.158063418949</v>
      </c>
      <c r="E981" s="2" t="n">
        <f aca="false">D981*3.14159*2</f>
        <v>792.673820912674</v>
      </c>
    </row>
    <row r="982" customFormat="false" ht="12.75" hidden="false" customHeight="false" outlineLevel="0" collapsed="false">
      <c r="A982" s="10" t="n">
        <v>40096.75</v>
      </c>
      <c r="B982" s="11" t="n">
        <v>7523.3</v>
      </c>
      <c r="C982" s="2" t="n">
        <f aca="false">B982/1000</f>
        <v>7.5233</v>
      </c>
      <c r="D982" s="2" t="n">
        <f aca="false">($G$6-2*((114+D981-C982)^2-D981^2)^0.5+2*D981*ACOS(D981/(114+D981-C982)))/3.14159/2</f>
        <v>126.158180544803</v>
      </c>
      <c r="E982" s="2" t="n">
        <f aca="false">D982*3.14159*2</f>
        <v>792.674556835493</v>
      </c>
    </row>
    <row r="983" customFormat="false" ht="12.75" hidden="false" customHeight="false" outlineLevel="0" collapsed="false">
      <c r="A983" s="10" t="n">
        <v>40096.7708333333</v>
      </c>
      <c r="B983" s="11" t="n">
        <v>7523.3</v>
      </c>
      <c r="C983" s="2" t="n">
        <f aca="false">B983/1000</f>
        <v>7.5233</v>
      </c>
      <c r="D983" s="2" t="n">
        <f aca="false">($G$6-2*((114+D982-C983)^2-D982^2)^0.5+2*D982*ACOS(D982/(114+D982-C983)))/3.14159/2</f>
        <v>126.158186414484</v>
      </c>
      <c r="E983" s="2" t="n">
        <f aca="false">D983*3.14159*2</f>
        <v>792.674593715755</v>
      </c>
    </row>
    <row r="984" customFormat="false" ht="12.75" hidden="false" customHeight="false" outlineLevel="0" collapsed="false">
      <c r="A984" s="10" t="n">
        <v>40096.7916666667</v>
      </c>
      <c r="B984" s="11" t="n">
        <v>7523.3</v>
      </c>
      <c r="C984" s="2" t="n">
        <f aca="false">B984/1000</f>
        <v>7.5233</v>
      </c>
      <c r="D984" s="2" t="n">
        <f aca="false">($G$6-2*((114+D983-C984)^2-D983^2)^0.5+2*D983*ACOS(D983/(114+D983-C984)))/3.14159/2</f>
        <v>126.158186708639</v>
      </c>
      <c r="E984" s="2" t="n">
        <f aca="false">D984*3.14159*2</f>
        <v>792.674595563983</v>
      </c>
    </row>
    <row r="985" customFormat="false" ht="12.75" hidden="false" customHeight="false" outlineLevel="0" collapsed="false">
      <c r="A985" s="10" t="n">
        <v>40096.8125</v>
      </c>
      <c r="B985" s="11" t="n">
        <v>7550.9</v>
      </c>
      <c r="C985" s="2" t="n">
        <f aca="false">B985/1000</f>
        <v>7.5509</v>
      </c>
      <c r="D985" s="2" t="n">
        <f aca="false">($G$6-2*((114+D984-C985)^2-D984^2)^0.5+2*D984*ACOS(D984/(114+D984-C985)))/3.14159/2</f>
        <v>126.165567861201</v>
      </c>
      <c r="E985" s="2" t="n">
        <f aca="false">D985*3.14159*2</f>
        <v>792.720972674143</v>
      </c>
    </row>
    <row r="986" customFormat="false" ht="12.75" hidden="false" customHeight="false" outlineLevel="0" collapsed="false">
      <c r="A986" s="10" t="n">
        <v>40096.8333333333</v>
      </c>
      <c r="B986" s="11" t="n">
        <v>7550.9</v>
      </c>
      <c r="C986" s="2" t="n">
        <f aca="false">B986/1000</f>
        <v>7.5509</v>
      </c>
      <c r="D986" s="2" t="n">
        <f aca="false">($G$6-2*((114+D985-C986)^2-D985^2)^0.5+2*D985*ACOS(D985/(114+D985-C986)))/3.14159/2</f>
        <v>126.165937670736</v>
      </c>
      <c r="E986" s="2" t="n">
        <f aca="false">D986*3.14159*2</f>
        <v>792.723296254018</v>
      </c>
    </row>
    <row r="987" customFormat="false" ht="12.75" hidden="false" customHeight="false" outlineLevel="0" collapsed="false">
      <c r="A987" s="10" t="n">
        <v>40096.8541666667</v>
      </c>
      <c r="B987" s="11" t="n">
        <v>7560.1</v>
      </c>
      <c r="C987" s="2" t="n">
        <f aca="false">B987/1000</f>
        <v>7.5601</v>
      </c>
      <c r="D987" s="2" t="n">
        <f aca="false">($G$6-2*((114+D986-C987)^2-D986^2)^0.5+2*D986*ACOS(D986/(114+D986-C987)))/3.14159/2</f>
        <v>126.16841646774</v>
      </c>
      <c r="E987" s="2" t="n">
        <f aca="false">D987*3.14159*2</f>
        <v>792.738870981776</v>
      </c>
    </row>
    <row r="988" customFormat="false" ht="12.75" hidden="false" customHeight="false" outlineLevel="0" collapsed="false">
      <c r="A988" s="10" t="n">
        <v>40096.875</v>
      </c>
      <c r="B988" s="11" t="n">
        <v>7544</v>
      </c>
      <c r="C988" s="2" t="n">
        <f aca="false">B988/1000</f>
        <v>7.544</v>
      </c>
      <c r="D988" s="2" t="n">
        <f aca="false">($G$6-2*((114+D987-C988)^2-D987^2)^0.5+2*D987*ACOS(D987/(114+D987-C988)))/3.14159/2</f>
        <v>126.164235164568</v>
      </c>
      <c r="E988" s="2" t="n">
        <f aca="false">D988*3.14159*2</f>
        <v>792.712599101313</v>
      </c>
    </row>
    <row r="989" customFormat="false" ht="12.75" hidden="false" customHeight="false" outlineLevel="0" collapsed="false">
      <c r="A989" s="10" t="n">
        <v>40096.8958333333</v>
      </c>
      <c r="B989" s="11" t="n">
        <v>7550.9</v>
      </c>
      <c r="C989" s="2" t="n">
        <f aca="false">B989/1000</f>
        <v>7.5509</v>
      </c>
      <c r="D989" s="2" t="n">
        <f aca="false">($G$6-2*((114+D988-C989)^2-D988^2)^0.5+2*D988*ACOS(D988/(114+D988-C989)))/3.14159/2</f>
        <v>126.16587090152</v>
      </c>
      <c r="E989" s="2" t="n">
        <f aca="false">D989*3.14159*2</f>
        <v>792.722876731011</v>
      </c>
    </row>
    <row r="990" customFormat="false" ht="12.75" hidden="false" customHeight="false" outlineLevel="0" collapsed="false">
      <c r="A990" s="10" t="n">
        <v>40096.9166666667</v>
      </c>
      <c r="B990" s="11" t="n">
        <v>7550.9</v>
      </c>
      <c r="C990" s="2" t="n">
        <f aca="false">B990/1000</f>
        <v>7.5509</v>
      </c>
      <c r="D990" s="2" t="n">
        <f aca="false">($G$6-2*((114+D989-C990)^2-D989^2)^0.5+2*D989*ACOS(D989/(114+D989-C990)))/3.14159/2</f>
        <v>126.165952853226</v>
      </c>
      <c r="E990" s="2" t="n">
        <f aca="false">D990*3.14159*2</f>
        <v>792.72339164833</v>
      </c>
    </row>
    <row r="991" customFormat="false" ht="12.75" hidden="false" customHeight="false" outlineLevel="0" collapsed="false">
      <c r="A991" s="10" t="n">
        <v>40096.9375</v>
      </c>
      <c r="B991" s="11" t="n">
        <v>7560.1</v>
      </c>
      <c r="C991" s="2" t="n">
        <f aca="false">B991/1000</f>
        <v>7.5601</v>
      </c>
      <c r="D991" s="2" t="n">
        <f aca="false">($G$6-2*((114+D990-C991)^2-D990^2)^0.5+2*D990*ACOS(D990/(114+D990-C991)))/3.14159/2</f>
        <v>126.168417228334</v>
      </c>
      <c r="E991" s="2" t="n">
        <f aca="false">D991*3.14159*2</f>
        <v>792.738875760722</v>
      </c>
    </row>
    <row r="992" customFormat="false" ht="12.75" hidden="false" customHeight="false" outlineLevel="0" collapsed="false">
      <c r="A992" s="10" t="n">
        <v>40096.9583333333</v>
      </c>
      <c r="B992" s="11" t="n">
        <v>7567</v>
      </c>
      <c r="C992" s="2" t="n">
        <f aca="false">B992/1000</f>
        <v>7.567</v>
      </c>
      <c r="D992" s="2" t="n">
        <f aca="false">($G$6-2*((114+D991-C992)^2-D991^2)^0.5+2*D991*ACOS(D991/(114+D991-C992)))/3.14159/2</f>
        <v>126.170385852977</v>
      </c>
      <c r="E992" s="2" t="n">
        <f aca="false">D992*3.14159*2</f>
        <v>792.751244983706</v>
      </c>
    </row>
    <row r="993" customFormat="false" ht="12.75" hidden="false" customHeight="false" outlineLevel="0" collapsed="false">
      <c r="A993" s="10" t="n">
        <v>40096.9791666667</v>
      </c>
      <c r="B993" s="11" t="n">
        <v>7567</v>
      </c>
      <c r="C993" s="2" t="n">
        <f aca="false">B993/1000</f>
        <v>7.567</v>
      </c>
      <c r="D993" s="2" t="n">
        <f aca="false">($G$6-2*((114+D992-C993)^2-D992^2)^0.5+2*D992*ACOS(D992/(114+D992-C993)))/3.14159/2</f>
        <v>126.170484466883</v>
      </c>
      <c r="E993" s="2" t="n">
        <f aca="false">D993*3.14159*2</f>
        <v>792.751864592633</v>
      </c>
    </row>
    <row r="994" customFormat="false" ht="12.75" hidden="false" customHeight="false" outlineLevel="0" collapsed="false">
      <c r="A994" s="10" t="n">
        <v>40097</v>
      </c>
      <c r="B994" s="11" t="n">
        <v>7596.9</v>
      </c>
      <c r="C994" s="2" t="n">
        <f aca="false">B994/1000</f>
        <v>7.5969</v>
      </c>
      <c r="D994" s="2" t="n">
        <f aca="false">($G$6-2*((114+D993-C994)^2-D993^2)^0.5+2*D993*ACOS(D993/(114+D993-C994)))/3.14159/2</f>
        <v>126.178484848047</v>
      </c>
      <c r="E994" s="2" t="n">
        <f aca="false">D994*3.14159*2</f>
        <v>792.802132427551</v>
      </c>
    </row>
    <row r="995" customFormat="false" ht="12.75" hidden="false" customHeight="false" outlineLevel="0" collapsed="false">
      <c r="A995" s="10" t="n">
        <v>40097.0208333333</v>
      </c>
      <c r="B995" s="11" t="n">
        <v>7596.9</v>
      </c>
      <c r="C995" s="2" t="n">
        <f aca="false">B995/1000</f>
        <v>7.5969</v>
      </c>
      <c r="D995" s="2" t="n">
        <f aca="false">($G$6-2*((114+D994-C995)^2-D994^2)^0.5+2*D994*ACOS(D994/(114+D994-C995)))/3.14159/2</f>
        <v>126.178885498896</v>
      </c>
      <c r="E995" s="2" t="n">
        <f aca="false">D995*3.14159*2</f>
        <v>792.804649788954</v>
      </c>
    </row>
    <row r="996" customFormat="false" ht="12.75" hidden="false" customHeight="false" outlineLevel="0" collapsed="false">
      <c r="A996" s="10" t="n">
        <v>40097.0416666667</v>
      </c>
      <c r="B996" s="11" t="n">
        <v>7596.9</v>
      </c>
      <c r="C996" s="2" t="n">
        <f aca="false">B996/1000</f>
        <v>7.5969</v>
      </c>
      <c r="D996" s="2" t="n">
        <f aca="false">($G$6-2*((114+D995-C996)^2-D995^2)^0.5+2*D995*ACOS(D995/(114+D995-C996)))/3.14159/2</f>
        <v>126.178905562504</v>
      </c>
      <c r="E996" s="2" t="n">
        <f aca="false">D996*3.14159*2</f>
        <v>792.804775852215</v>
      </c>
    </row>
    <row r="997" customFormat="false" ht="12.75" hidden="false" customHeight="false" outlineLevel="0" collapsed="false">
      <c r="A997" s="10" t="n">
        <v>40097.0625</v>
      </c>
      <c r="B997" s="11" t="n">
        <v>7619.9</v>
      </c>
      <c r="C997" s="2" t="n">
        <f aca="false">B997/1000</f>
        <v>7.6199</v>
      </c>
      <c r="D997" s="2" t="n">
        <f aca="false">($G$6-2*((114+D996-C997)^2-D996^2)^0.5+2*D996*ACOS(D996/(114+D996-C997)))/3.14159/2</f>
        <v>126.185056536732</v>
      </c>
      <c r="E997" s="2" t="n">
        <f aca="false">D997*3.14159*2</f>
        <v>792.843423530465</v>
      </c>
    </row>
    <row r="998" customFormat="false" ht="12.75" hidden="false" customHeight="false" outlineLevel="0" collapsed="false">
      <c r="A998" s="10" t="n">
        <v>40097.0833333333</v>
      </c>
      <c r="B998" s="11" t="n">
        <v>7619.9</v>
      </c>
      <c r="C998" s="2" t="n">
        <f aca="false">B998/1000</f>
        <v>7.6199</v>
      </c>
      <c r="D998" s="2" t="n">
        <f aca="false">($G$6-2*((114+D997-C998)^2-D997^2)^0.5+2*D997*ACOS(D997/(114+D997-C998)))/3.14159/2</f>
        <v>126.185364498257</v>
      </c>
      <c r="E998" s="2" t="n">
        <f aca="false">D998*3.14159*2</f>
        <v>792.845358508155</v>
      </c>
    </row>
    <row r="999" customFormat="false" ht="12.75" hidden="false" customHeight="false" outlineLevel="0" collapsed="false">
      <c r="A999" s="10" t="n">
        <v>40097.1041666667</v>
      </c>
      <c r="B999" s="11" t="n">
        <v>7633.7</v>
      </c>
      <c r="C999" s="2" t="n">
        <f aca="false">B999/1000</f>
        <v>7.6337</v>
      </c>
      <c r="D999" s="2" t="n">
        <f aca="false">($G$6-2*((114+D998-C999)^2-D998^2)^0.5+2*D998*ACOS(D998/(114+D998-C999)))/3.14159/2</f>
        <v>126.18906974052</v>
      </c>
      <c r="E999" s="2" t="n">
        <f aca="false">D999*3.14159*2</f>
        <v>792.868639212242</v>
      </c>
    </row>
    <row r="1000" customFormat="false" ht="12.75" hidden="false" customHeight="false" outlineLevel="0" collapsed="false">
      <c r="A1000" s="10" t="n">
        <v>40097.125</v>
      </c>
      <c r="B1000" s="11" t="n">
        <v>7633.7</v>
      </c>
      <c r="C1000" s="2" t="n">
        <f aca="false">B1000/1000</f>
        <v>7.6337</v>
      </c>
      <c r="D1000" s="2" t="n">
        <f aca="false">($G$6-2*((114+D999-C1000)^2-D999^2)^0.5+2*D999*ACOS(D999/(114+D999-C1000)))/3.14159/2</f>
        <v>126.189255224012</v>
      </c>
      <c r="E1000" s="2" t="n">
        <f aca="false">D1000*3.14159*2</f>
        <v>792.869804638411</v>
      </c>
    </row>
    <row r="1001" customFormat="false" ht="12.75" hidden="false" customHeight="false" outlineLevel="0" collapsed="false">
      <c r="A1001" s="10" t="n">
        <v>40097.1458333333</v>
      </c>
      <c r="B1001" s="11" t="n">
        <v>7633.7</v>
      </c>
      <c r="C1001" s="2" t="n">
        <f aca="false">B1001/1000</f>
        <v>7.6337</v>
      </c>
      <c r="D1001" s="2" t="n">
        <f aca="false">($G$6-2*((114+D1000-C1001)^2-D1000^2)^0.5+2*D1000*ACOS(D1000/(114+D1000-C1001)))/3.14159/2</f>
        <v>126.189264509146</v>
      </c>
      <c r="E1001" s="2" t="n">
        <f aca="false">D1001*3.14159*2</f>
        <v>792.869862978578</v>
      </c>
    </row>
    <row r="1002" customFormat="false" ht="12.75" hidden="false" customHeight="false" outlineLevel="0" collapsed="false">
      <c r="A1002" s="10" t="n">
        <v>40097.1666666667</v>
      </c>
      <c r="B1002" s="11" t="n">
        <v>7633.7</v>
      </c>
      <c r="C1002" s="2" t="n">
        <f aca="false">B1002/1000</f>
        <v>7.6337</v>
      </c>
      <c r="D1002" s="2" t="n">
        <f aca="false">($G$6-2*((114+D1001-C1002)^2-D1001^2)^0.5+2*D1001*ACOS(D1001/(114+D1001-C1002)))/3.14159/2</f>
        <v>126.189264973951</v>
      </c>
      <c r="E1002" s="2" t="n">
        <f aca="false">D1002*3.14159*2</f>
        <v>792.869865899031</v>
      </c>
    </row>
    <row r="1003" customFormat="false" ht="12.75" hidden="false" customHeight="false" outlineLevel="0" collapsed="false">
      <c r="A1003" s="10" t="n">
        <v>40097.1875</v>
      </c>
      <c r="B1003" s="11" t="n">
        <v>7640.6</v>
      </c>
      <c r="C1003" s="2" t="n">
        <f aca="false">B1003/1000</f>
        <v>7.6406</v>
      </c>
      <c r="D1003" s="2" t="n">
        <f aca="false">($G$6-2*((114+D1002-C1003)^2-D1002^2)^0.5+2*D1002*ACOS(D1002/(114+D1002-C1003)))/3.14159/2</f>
        <v>126.191109864002</v>
      </c>
      <c r="E1003" s="2" t="n">
        <f aca="false">D1003*3.14159*2</f>
        <v>792.881457675297</v>
      </c>
    </row>
    <row r="1004" customFormat="false" ht="12.75" hidden="false" customHeight="false" outlineLevel="0" collapsed="false">
      <c r="A1004" s="10" t="n">
        <v>40097.2083333333</v>
      </c>
      <c r="B1004" s="11" t="n">
        <v>7626.8</v>
      </c>
      <c r="C1004" s="2" t="n">
        <f aca="false">B1004/1000</f>
        <v>7.6268</v>
      </c>
      <c r="D1004" s="2" t="n">
        <f aca="false">($G$6-2*((114+D1003-C1004)^2-D1003^2)^0.5+2*D1003*ACOS(D1003/(114+D1003-C1004)))/3.14159/2</f>
        <v>126.187512465604</v>
      </c>
      <c r="E1004" s="2" t="n">
        <f aca="false">D1004*3.14159*2</f>
        <v>792.858854573633</v>
      </c>
    </row>
    <row r="1005" customFormat="false" ht="12.75" hidden="false" customHeight="false" outlineLevel="0" collapsed="false">
      <c r="A1005" s="10" t="n">
        <v>40097.2291666667</v>
      </c>
      <c r="B1005" s="11" t="n">
        <v>7626.8</v>
      </c>
      <c r="C1005" s="2" t="n">
        <f aca="false">B1005/1000</f>
        <v>7.6268</v>
      </c>
      <c r="D1005" s="2" t="n">
        <f aca="false">($G$6-2*((114+D1004-C1005)^2-D1004^2)^0.5+2*D1004*ACOS(D1004/(114+D1004-C1005)))/3.14159/2</f>
        <v>126.187332373278</v>
      </c>
      <c r="E1005" s="2" t="n">
        <f aca="false">D1005*3.14159*2</f>
        <v>792.857723021133</v>
      </c>
    </row>
    <row r="1006" customFormat="false" ht="12.75" hidden="false" customHeight="false" outlineLevel="0" collapsed="false">
      <c r="A1006" s="10" t="n">
        <v>40097.25</v>
      </c>
      <c r="B1006" s="11" t="n">
        <v>7619.9</v>
      </c>
      <c r="C1006" s="2" t="n">
        <f aca="false">B1006/1000</f>
        <v>7.6199</v>
      </c>
      <c r="D1006" s="2" t="n">
        <f aca="false">($G$6-2*((114+D1005-C1006)^2-D1005^2)^0.5+2*D1005*ACOS(D1005/(114+D1005-C1006)))/3.14159/2</f>
        <v>126.185478439554</v>
      </c>
      <c r="E1006" s="2" t="n">
        <f aca="false">D1006*3.14159*2</f>
        <v>792.846074421836</v>
      </c>
    </row>
    <row r="1007" customFormat="false" ht="12.75" hidden="false" customHeight="false" outlineLevel="0" collapsed="false">
      <c r="A1007" s="10" t="n">
        <v>40097.2708333333</v>
      </c>
      <c r="B1007" s="11" t="n">
        <v>7633.7</v>
      </c>
      <c r="C1007" s="2" t="n">
        <f aca="false">B1007/1000</f>
        <v>7.6337</v>
      </c>
      <c r="D1007" s="2" t="n">
        <f aca="false">($G$6-2*((114+D1006-C1007)^2-D1006^2)^0.5+2*D1006*ACOS(D1006/(114+D1006-C1007)))/3.14159/2</f>
        <v>126.189075444463</v>
      </c>
      <c r="E1007" s="2" t="n">
        <f aca="false">D1007*3.14159*2</f>
        <v>792.868675051138</v>
      </c>
    </row>
    <row r="1008" customFormat="false" ht="12.75" hidden="false" customHeight="false" outlineLevel="0" collapsed="false">
      <c r="A1008" s="10" t="n">
        <v>40097.2916666667</v>
      </c>
      <c r="B1008" s="11" t="n">
        <v>7626.8</v>
      </c>
      <c r="C1008" s="2" t="n">
        <f aca="false">B1008/1000</f>
        <v>7.6268</v>
      </c>
      <c r="D1008" s="2" t="n">
        <f aca="false">($G$6-2*((114+D1007-C1008)^2-D1007^2)^0.5+2*D1007*ACOS(D1007/(114+D1007-C1008)))/3.14159/2</f>
        <v>126.187410619393</v>
      </c>
      <c r="E1008" s="2" t="n">
        <f aca="false">D1008*3.14159*2</f>
        <v>792.858214655556</v>
      </c>
    </row>
    <row r="1009" customFormat="false" ht="12.75" hidden="false" customHeight="false" outlineLevel="0" collapsed="false">
      <c r="A1009" s="10" t="n">
        <v>40097.3125</v>
      </c>
      <c r="B1009" s="11" t="n">
        <v>7640.6</v>
      </c>
      <c r="C1009" s="2" t="n">
        <f aca="false">B1009/1000</f>
        <v>7.6406</v>
      </c>
      <c r="D1009" s="2" t="n">
        <f aca="false">($G$6-2*((114+D1008-C1009)^2-D1008^2)^0.5+2*D1008*ACOS(D1008/(114+D1008-C1009)))/3.14159/2</f>
        <v>126.191017041364</v>
      </c>
      <c r="E1009" s="2" t="n">
        <f aca="false">D1009*3.14159*2</f>
        <v>792.880874453955</v>
      </c>
    </row>
    <row r="1010" customFormat="false" ht="12.75" hidden="false" customHeight="false" outlineLevel="0" collapsed="false">
      <c r="A1010" s="10" t="n">
        <v>40097.3333333333</v>
      </c>
      <c r="B1010" s="11" t="n">
        <v>7663.6</v>
      </c>
      <c r="C1010" s="2" t="n">
        <f aca="false">B1010/1000</f>
        <v>7.6636</v>
      </c>
      <c r="D1010" s="2" t="n">
        <f aca="false">($G$6-2*((114+D1009-C1010)^2-D1009^2)^0.5+2*D1009*ACOS(D1009/(114+D1009-C1010)))/3.14159/2</f>
        <v>126.197346940058</v>
      </c>
      <c r="E1010" s="2" t="n">
        <f aca="false">D1010*3.14159*2</f>
        <v>792.920646346832</v>
      </c>
    </row>
    <row r="1011" customFormat="false" ht="12.75" hidden="false" customHeight="false" outlineLevel="0" collapsed="false">
      <c r="A1011" s="10" t="n">
        <v>40097.3541666667</v>
      </c>
      <c r="B1011" s="11" t="n">
        <v>7656.7</v>
      </c>
      <c r="C1011" s="2" t="n">
        <f aca="false">B1011/1000</f>
        <v>7.6567</v>
      </c>
      <c r="D1011" s="2" t="n">
        <f aca="false">($G$6-2*((114+D1010-C1011)^2-D1010^2)^0.5+2*D1010*ACOS(D1010/(114+D1010-C1011)))/3.14159/2</f>
        <v>126.195818953545</v>
      </c>
      <c r="E1011" s="2" t="n">
        <f aca="false">D1011*3.14159*2</f>
        <v>792.911045732536</v>
      </c>
    </row>
    <row r="1012" customFormat="false" ht="12.75" hidden="false" customHeight="false" outlineLevel="0" collapsed="false">
      <c r="A1012" s="10" t="n">
        <v>40097.375</v>
      </c>
      <c r="B1012" s="11" t="n">
        <v>7656.7</v>
      </c>
      <c r="C1012" s="2" t="n">
        <f aca="false">B1012/1000</f>
        <v>7.6567</v>
      </c>
      <c r="D1012" s="2" t="n">
        <f aca="false">($G$6-2*((114+D1011-C1012)^2-D1011^2)^0.5+2*D1011*ACOS(D1011/(114+D1011-C1012)))/3.14159/2</f>
        <v>126.195742482018</v>
      </c>
      <c r="E1012" s="2" t="n">
        <f aca="false">D1012*3.14159*2</f>
        <v>792.910565248163</v>
      </c>
    </row>
    <row r="1013" customFormat="false" ht="12.75" hidden="false" customHeight="false" outlineLevel="0" collapsed="false">
      <c r="A1013" s="10" t="n">
        <v>40097.3958333333</v>
      </c>
      <c r="B1013" s="11" t="n">
        <v>7656.7</v>
      </c>
      <c r="C1013" s="2" t="n">
        <f aca="false">B1013/1000</f>
        <v>7.6567</v>
      </c>
      <c r="D1013" s="2" t="n">
        <f aca="false">($G$6-2*((114+D1012-C1013)^2-D1012^2)^0.5+2*D1012*ACOS(D1012/(114+D1012-C1013)))/3.14159/2</f>
        <v>126.195738654807</v>
      </c>
      <c r="E1013" s="2" t="n">
        <f aca="false">D1013*3.14159*2</f>
        <v>792.910541201109</v>
      </c>
    </row>
    <row r="1014" customFormat="false" ht="12.75" hidden="false" customHeight="false" outlineLevel="0" collapsed="false">
      <c r="A1014" s="10" t="n">
        <v>40097.4166666667</v>
      </c>
      <c r="B1014" s="11" t="n">
        <v>7656.7</v>
      </c>
      <c r="C1014" s="2" t="n">
        <f aca="false">B1014/1000</f>
        <v>7.6567</v>
      </c>
      <c r="D1014" s="2" t="n">
        <f aca="false">($G$6-2*((114+D1013-C1014)^2-D1013^2)^0.5+2*D1013*ACOS(D1013/(114+D1013-C1014)))/3.14159/2</f>
        <v>126.195738463264</v>
      </c>
      <c r="E1014" s="2" t="n">
        <f aca="false">D1014*3.14159*2</f>
        <v>792.910539997613</v>
      </c>
    </row>
    <row r="1015" customFormat="false" ht="12.75" hidden="false" customHeight="false" outlineLevel="0" collapsed="false">
      <c r="A1015" s="10" t="n">
        <v>40097.4375</v>
      </c>
      <c r="B1015" s="11" t="n">
        <v>7656.7</v>
      </c>
      <c r="C1015" s="2" t="n">
        <f aca="false">B1015/1000</f>
        <v>7.6567</v>
      </c>
      <c r="D1015" s="2" t="n">
        <f aca="false">($G$6-2*((114+D1014-C1015)^2-D1014^2)^0.5+2*D1014*ACOS(D1014/(114+D1014-C1015)))/3.14159/2</f>
        <v>126.195738453678</v>
      </c>
      <c r="E1015" s="2" t="n">
        <f aca="false">D1015*3.14159*2</f>
        <v>792.910539937381</v>
      </c>
    </row>
    <row r="1016" customFormat="false" ht="12.75" hidden="false" customHeight="false" outlineLevel="0" collapsed="false">
      <c r="A1016" s="10" t="n">
        <v>40097.4583333333</v>
      </c>
      <c r="B1016" s="11" t="n">
        <v>7656.7</v>
      </c>
      <c r="C1016" s="2" t="n">
        <f aca="false">B1016/1000</f>
        <v>7.6567</v>
      </c>
      <c r="D1016" s="2" t="n">
        <f aca="false">($G$6-2*((114+D1015-C1016)^2-D1015^2)^0.5+2*D1015*ACOS(D1015/(114+D1015-C1016)))/3.14159/2</f>
        <v>126.195738453198</v>
      </c>
      <c r="E1016" s="2" t="n">
        <f aca="false">D1016*3.14159*2</f>
        <v>792.910539934366</v>
      </c>
    </row>
    <row r="1017" customFormat="false" ht="12.75" hidden="false" customHeight="false" outlineLevel="0" collapsed="false">
      <c r="A1017" s="10" t="n">
        <v>40097.4791666667</v>
      </c>
      <c r="B1017" s="11" t="n">
        <v>7656.7</v>
      </c>
      <c r="C1017" s="2" t="n">
        <f aca="false">B1017/1000</f>
        <v>7.6567</v>
      </c>
      <c r="D1017" s="2" t="n">
        <f aca="false">($G$6-2*((114+D1016-C1017)^2-D1016^2)^0.5+2*D1016*ACOS(D1016/(114+D1016-C1017)))/3.14159/2</f>
        <v>126.195738453174</v>
      </c>
      <c r="E1017" s="2" t="n">
        <f aca="false">D1017*3.14159*2</f>
        <v>792.910539934215</v>
      </c>
    </row>
    <row r="1018" customFormat="false" ht="12.75" hidden="false" customHeight="false" outlineLevel="0" collapsed="false">
      <c r="A1018" s="10" t="n">
        <v>40097.5</v>
      </c>
      <c r="B1018" s="11" t="n">
        <v>7656.7</v>
      </c>
      <c r="C1018" s="2" t="n">
        <f aca="false">B1018/1000</f>
        <v>7.6567</v>
      </c>
      <c r="D1018" s="2" t="n">
        <f aca="false">($G$6-2*((114+D1017-C1018)^2-D1017^2)^0.5+2*D1017*ACOS(D1017/(114+D1017-C1018)))/3.14159/2</f>
        <v>126.195738453173</v>
      </c>
      <c r="E1018" s="2" t="n">
        <f aca="false">D1018*3.14159*2</f>
        <v>792.910539934208</v>
      </c>
    </row>
    <row r="1019" customFormat="false" ht="12.75" hidden="false" customHeight="false" outlineLevel="0" collapsed="false">
      <c r="A1019" s="10" t="n">
        <v>40097.5208333333</v>
      </c>
      <c r="B1019" s="11" t="n">
        <v>7656.7</v>
      </c>
      <c r="C1019" s="2" t="n">
        <f aca="false">B1019/1000</f>
        <v>7.6567</v>
      </c>
      <c r="D1019" s="2" t="n">
        <f aca="false">($G$6-2*((114+D1018-C1019)^2-D1018^2)^0.5+2*D1018*ACOS(D1018/(114+D1018-C1019)))/3.14159/2</f>
        <v>126.195738453173</v>
      </c>
      <c r="E1019" s="2" t="n">
        <f aca="false">D1019*3.14159*2</f>
        <v>792.910539934207</v>
      </c>
    </row>
    <row r="1020" customFormat="false" ht="12.75" hidden="false" customHeight="false" outlineLevel="0" collapsed="false">
      <c r="A1020" s="10" t="n">
        <v>40097.5416666667</v>
      </c>
      <c r="B1020" s="11" t="n">
        <v>7640.6</v>
      </c>
      <c r="C1020" s="2" t="n">
        <f aca="false">B1020/1000</f>
        <v>7.6406</v>
      </c>
      <c r="D1020" s="2" t="n">
        <f aca="false">($G$6-2*((114+D1019-C1020)^2-D1019^2)^0.5+2*D1019*ACOS(D1019/(114+D1019-C1020)))/3.14159/2</f>
        <v>126.191433895011</v>
      </c>
      <c r="E1020" s="2" t="n">
        <f aca="false">D1020*3.14159*2</f>
        <v>792.883493620457</v>
      </c>
    </row>
    <row r="1021" customFormat="false" ht="12.75" hidden="false" customHeight="false" outlineLevel="0" collapsed="false">
      <c r="A1021" s="10" t="n">
        <v>40097.5625</v>
      </c>
      <c r="B1021" s="11" t="n">
        <v>7640.6</v>
      </c>
      <c r="C1021" s="2" t="n">
        <f aca="false">B1021/1000</f>
        <v>7.6406</v>
      </c>
      <c r="D1021" s="2" t="n">
        <f aca="false">($G$6-2*((114+D1020-C1021)^2-D1020^2)^0.5+2*D1020*ACOS(D1020/(114+D1020-C1021)))/3.14159/2</f>
        <v>126.191218431274</v>
      </c>
      <c r="E1021" s="2" t="n">
        <f aca="false">D1021*3.14159*2</f>
        <v>792.882139823011</v>
      </c>
    </row>
    <row r="1022" customFormat="false" ht="12.75" hidden="false" customHeight="false" outlineLevel="0" collapsed="false">
      <c r="A1022" s="10" t="n">
        <v>40097.5833333333</v>
      </c>
      <c r="B1022" s="11" t="n">
        <v>7649.8</v>
      </c>
      <c r="C1022" s="2" t="n">
        <f aca="false">B1022/1000</f>
        <v>7.6498</v>
      </c>
      <c r="D1022" s="2" t="n">
        <f aca="false">($G$6-2*((114+D1021-C1022)^2-D1021^2)^0.5+2*D1021*ACOS(D1021/(114+D1021-C1022)))/3.14159/2</f>
        <v>126.193667425688</v>
      </c>
      <c r="E1022" s="2" t="n">
        <f aca="false">D1022*3.14159*2</f>
        <v>792.897527295734</v>
      </c>
    </row>
    <row r="1023" customFormat="false" ht="12.75" hidden="false" customHeight="false" outlineLevel="0" collapsed="false">
      <c r="A1023" s="10" t="n">
        <v>40097.6041666667</v>
      </c>
      <c r="B1023" s="11" t="n">
        <v>7610.7</v>
      </c>
      <c r="C1023" s="2" t="n">
        <f aca="false">B1023/1000</f>
        <v>7.6107</v>
      </c>
      <c r="D1023" s="2" t="n">
        <f aca="false">($G$6-2*((114+D1022-C1023)^2-D1022^2)^0.5+2*D1022*ACOS(D1022/(114+D1022-C1023)))/3.14159/2</f>
        <v>126.183335696509</v>
      </c>
      <c r="E1023" s="2" t="n">
        <f aca="false">D1023*3.14159*2</f>
        <v>792.832611181588</v>
      </c>
    </row>
    <row r="1024" customFormat="false" ht="12.75" hidden="false" customHeight="false" outlineLevel="0" collapsed="false">
      <c r="A1024" s="10" t="n">
        <v>40097.625</v>
      </c>
      <c r="B1024" s="11" t="n">
        <v>7619.9</v>
      </c>
      <c r="C1024" s="2" t="n">
        <f aca="false">B1024/1000</f>
        <v>7.6199</v>
      </c>
      <c r="D1024" s="2" t="n">
        <f aca="false">($G$6-2*((114+D1023-C1024)^2-D1023^2)^0.5+2*D1023*ACOS(D1023/(114+D1023-C1024)))/3.14159/2</f>
        <v>126.185278342053</v>
      </c>
      <c r="E1024" s="2" t="n">
        <f aca="false">D1024*3.14159*2</f>
        <v>792.844817173223</v>
      </c>
    </row>
    <row r="1025" customFormat="false" ht="12.75" hidden="false" customHeight="false" outlineLevel="0" collapsed="false">
      <c r="A1025" s="10" t="n">
        <v>40097.6458333333</v>
      </c>
      <c r="B1025" s="11" t="n">
        <v>7610.7</v>
      </c>
      <c r="C1025" s="2" t="n">
        <f aca="false">B1025/1000</f>
        <v>7.6107</v>
      </c>
      <c r="D1025" s="2" t="n">
        <f aca="false">($G$6-2*((114+D1024-C1025)^2-D1024^2)^0.5+2*D1024*ACOS(D1024/(114+D1024-C1025)))/3.14159/2</f>
        <v>126.182915669524</v>
      </c>
      <c r="E1025" s="2" t="n">
        <f aca="false">D1025*3.14159*2</f>
        <v>792.829972076438</v>
      </c>
    </row>
    <row r="1026" customFormat="false" ht="12.75" hidden="false" customHeight="false" outlineLevel="0" collapsed="false">
      <c r="A1026" s="10" t="n">
        <v>40097.6666666667</v>
      </c>
      <c r="B1026" s="11" t="n">
        <v>7603.8</v>
      </c>
      <c r="C1026" s="2" t="n">
        <f aca="false">B1026/1000</f>
        <v>7.6038</v>
      </c>
      <c r="D1026" s="2" t="n">
        <f aca="false">($G$6-2*((114+D1025-C1026)^2-D1025^2)^0.5+2*D1025*ACOS(D1025/(114+D1025-C1026)))/3.14159/2</f>
        <v>126.180952386779</v>
      </c>
      <c r="E1026" s="2" t="n">
        <f aca="false">D1026*3.14159*2</f>
        <v>792.817636417563</v>
      </c>
    </row>
    <row r="1027" customFormat="false" ht="12.75" hidden="false" customHeight="false" outlineLevel="0" collapsed="false">
      <c r="A1027" s="10" t="n">
        <v>40097.6875</v>
      </c>
      <c r="B1027" s="11" t="n">
        <v>7596.9</v>
      </c>
      <c r="C1027" s="2" t="n">
        <f aca="false">B1027/1000</f>
        <v>7.5969</v>
      </c>
      <c r="D1027" s="2" t="n">
        <f aca="false">($G$6-2*((114+D1026-C1027)^2-D1026^2)^0.5+2*D1026*ACOS(D1026/(114+D1026-C1027)))/3.14159/2</f>
        <v>126.179009066291</v>
      </c>
      <c r="E1027" s="2" t="n">
        <f aca="false">D1027*3.14159*2</f>
        <v>792.805426185136</v>
      </c>
    </row>
    <row r="1028" customFormat="false" ht="12.75" hidden="false" customHeight="false" outlineLevel="0" collapsed="false">
      <c r="A1028" s="10" t="n">
        <v>40097.7083333333</v>
      </c>
      <c r="B1028" s="11" t="n">
        <v>7596.9</v>
      </c>
      <c r="C1028" s="2" t="n">
        <f aca="false">B1028/1000</f>
        <v>7.5969</v>
      </c>
      <c r="D1028" s="2" t="n">
        <f aca="false">($G$6-2*((114+D1027-C1028)^2-D1027^2)^0.5+2*D1027*ACOS(D1027/(114+D1027-C1028)))/3.14159/2</f>
        <v>126.178911750444</v>
      </c>
      <c r="E1028" s="2" t="n">
        <f aca="false">D1028*3.14159*2</f>
        <v>792.804814732154</v>
      </c>
    </row>
    <row r="1029" customFormat="false" ht="12.75" hidden="false" customHeight="false" outlineLevel="0" collapsed="false">
      <c r="A1029" s="10" t="n">
        <v>40097.7291666667</v>
      </c>
      <c r="B1029" s="11" t="n">
        <v>7596.9</v>
      </c>
      <c r="C1029" s="2" t="n">
        <f aca="false">B1029/1000</f>
        <v>7.5969</v>
      </c>
      <c r="D1029" s="2" t="n">
        <f aca="false">($G$6-2*((114+D1028-C1029)^2-D1028^2)^0.5+2*D1028*ACOS(D1028/(114+D1028-C1029)))/3.14159/2</f>
        <v>126.178906877115</v>
      </c>
      <c r="E1029" s="2" t="n">
        <f aca="false">D1029*3.14159*2</f>
        <v>792.804784112152</v>
      </c>
    </row>
    <row r="1030" customFormat="false" ht="12.75" hidden="false" customHeight="false" outlineLevel="0" collapsed="false">
      <c r="A1030" s="10" t="n">
        <v>40097.75</v>
      </c>
      <c r="B1030" s="11" t="n">
        <v>7596.9</v>
      </c>
      <c r="C1030" s="2" t="n">
        <f aca="false">B1030/1000</f>
        <v>7.5969</v>
      </c>
      <c r="D1030" s="2" t="n">
        <f aca="false">($G$6-2*((114+D1029-C1030)^2-D1029^2)^0.5+2*D1029*ACOS(D1029/(114+D1029-C1030)))/3.14159/2</f>
        <v>126.178906633071</v>
      </c>
      <c r="E1030" s="2" t="n">
        <f aca="false">D1030*3.14159*2</f>
        <v>792.80478257878</v>
      </c>
    </row>
    <row r="1031" customFormat="false" ht="12.75" hidden="false" customHeight="false" outlineLevel="0" collapsed="false">
      <c r="A1031" s="10" t="n">
        <v>40097.7708333333</v>
      </c>
      <c r="B1031" s="11" t="n">
        <v>7596.9</v>
      </c>
      <c r="C1031" s="2" t="n">
        <f aca="false">B1031/1000</f>
        <v>7.5969</v>
      </c>
      <c r="D1031" s="2" t="n">
        <f aca="false">($G$6-2*((114+D1030-C1031)^2-D1030^2)^0.5+2*D1030*ACOS(D1030/(114+D1030-C1031)))/3.14159/2</f>
        <v>126.17890662085</v>
      </c>
      <c r="E1031" s="2" t="n">
        <f aca="false">D1031*3.14159*2</f>
        <v>792.804782501993</v>
      </c>
    </row>
    <row r="1032" customFormat="false" ht="12.75" hidden="false" customHeight="false" outlineLevel="0" collapsed="false">
      <c r="A1032" s="10" t="n">
        <v>40097.7916666667</v>
      </c>
      <c r="B1032" s="11" t="n">
        <v>7596.9</v>
      </c>
      <c r="C1032" s="2" t="n">
        <f aca="false">B1032/1000</f>
        <v>7.5969</v>
      </c>
      <c r="D1032" s="2" t="n">
        <f aca="false">($G$6-2*((114+D1031-C1032)^2-D1031^2)^0.5+2*D1031*ACOS(D1031/(114+D1031-C1032)))/3.14159/2</f>
        <v>126.178906620238</v>
      </c>
      <c r="E1032" s="2" t="n">
        <f aca="false">D1032*3.14159*2</f>
        <v>792.804782498147</v>
      </c>
    </row>
    <row r="1033" customFormat="false" ht="12.75" hidden="false" customHeight="false" outlineLevel="0" collapsed="false">
      <c r="A1033" s="10" t="n">
        <v>40097.8125</v>
      </c>
      <c r="B1033" s="11" t="n">
        <v>7590</v>
      </c>
      <c r="C1033" s="2" t="n">
        <f aca="false">B1033/1000</f>
        <v>7.59</v>
      </c>
      <c r="D1033" s="2" t="n">
        <f aca="false">($G$6-2*((114+D1032-C1033)^2-D1032^2)^0.5+2*D1032*ACOS(D1032/(114+D1032-C1033)))/3.14159/2</f>
        <v>126.177061579895</v>
      </c>
      <c r="E1033" s="2" t="n">
        <f aca="false">D1033*3.14159*2</f>
        <v>792.793189777566</v>
      </c>
    </row>
    <row r="1034" customFormat="false" ht="12.75" hidden="false" customHeight="false" outlineLevel="0" collapsed="false">
      <c r="A1034" s="10" t="n">
        <v>40097.8333333333</v>
      </c>
      <c r="B1034" s="11" t="n">
        <v>7603.8</v>
      </c>
      <c r="C1034" s="2" t="n">
        <f aca="false">B1034/1000</f>
        <v>7.6038</v>
      </c>
      <c r="D1034" s="2" t="n">
        <f aca="false">($G$6-2*((114+D1033-C1034)^2-D1033^2)^0.5+2*D1033*ACOS(D1033/(114+D1033-C1034)))/3.14159/2</f>
        <v>126.18065924732</v>
      </c>
      <c r="E1034" s="2" t="n">
        <f aca="false">D1034*3.14159*2</f>
        <v>792.815794569574</v>
      </c>
    </row>
    <row r="1035" customFormat="false" ht="12.75" hidden="false" customHeight="false" outlineLevel="0" collapsed="false">
      <c r="A1035" s="10" t="n">
        <v>40097.8541666667</v>
      </c>
      <c r="B1035" s="11" t="n">
        <v>7603.8</v>
      </c>
      <c r="C1035" s="2" t="n">
        <f aca="false">B1035/1000</f>
        <v>7.6038</v>
      </c>
      <c r="D1035" s="2" t="n">
        <f aca="false">($G$6-2*((114+D1034-C1035)^2-D1034^2)^0.5+2*D1034*ACOS(D1034/(114+D1034-C1035)))/3.14159/2</f>
        <v>126.180839399393</v>
      </c>
      <c r="E1035" s="2" t="n">
        <f aca="false">D1035*3.14159*2</f>
        <v>792.81692649748</v>
      </c>
    </row>
    <row r="1036" customFormat="false" ht="12.75" hidden="false" customHeight="false" outlineLevel="0" collapsed="false">
      <c r="A1036" s="10" t="n">
        <v>40097.875</v>
      </c>
      <c r="B1036" s="11" t="n">
        <v>7603.8</v>
      </c>
      <c r="C1036" s="2" t="n">
        <f aca="false">B1036/1000</f>
        <v>7.6038</v>
      </c>
      <c r="D1036" s="2" t="n">
        <f aca="false">($G$6-2*((114+D1035-C1036)^2-D1035^2)^0.5+2*D1035*ACOS(D1035/(114+D1035-C1036)))/3.14159/2</f>
        <v>126.180848420336</v>
      </c>
      <c r="E1036" s="2" t="n">
        <f aca="false">D1036*3.14159*2</f>
        <v>792.816983177688</v>
      </c>
    </row>
    <row r="1037" customFormat="false" ht="12.75" hidden="false" customHeight="false" outlineLevel="0" collapsed="false">
      <c r="A1037" s="10" t="n">
        <v>40097.8958333333</v>
      </c>
      <c r="B1037" s="11" t="n">
        <v>7603.8</v>
      </c>
      <c r="C1037" s="2" t="n">
        <f aca="false">B1037/1000</f>
        <v>7.6038</v>
      </c>
      <c r="D1037" s="2" t="n">
        <f aca="false">($G$6-2*((114+D1036-C1037)^2-D1036^2)^0.5+2*D1036*ACOS(D1036/(114+D1036-C1037)))/3.14159/2</f>
        <v>126.180848872051</v>
      </c>
      <c r="E1037" s="2" t="n">
        <f aca="false">D1037*3.14159*2</f>
        <v>792.816986015893</v>
      </c>
    </row>
    <row r="1038" customFormat="false" ht="12.75" hidden="false" customHeight="false" outlineLevel="0" collapsed="false">
      <c r="A1038" s="10" t="n">
        <v>40097.9166666667</v>
      </c>
      <c r="B1038" s="11" t="n">
        <v>7603.8</v>
      </c>
      <c r="C1038" s="2" t="n">
        <f aca="false">B1038/1000</f>
        <v>7.6038</v>
      </c>
      <c r="D1038" s="2" t="n">
        <f aca="false">($G$6-2*((114+D1037-C1038)^2-D1037^2)^0.5+2*D1037*ACOS(D1037/(114+D1037-C1038)))/3.14159/2</f>
        <v>126.18084889467</v>
      </c>
      <c r="E1038" s="2" t="n">
        <f aca="false">D1038*3.14159*2</f>
        <v>792.816986158014</v>
      </c>
    </row>
    <row r="1039" customFormat="false" ht="12.75" hidden="false" customHeight="false" outlineLevel="0" collapsed="false">
      <c r="A1039" s="10" t="n">
        <v>40097.9375</v>
      </c>
      <c r="B1039" s="11" t="n">
        <v>7603.8</v>
      </c>
      <c r="C1039" s="2" t="n">
        <f aca="false">B1039/1000</f>
        <v>7.6038</v>
      </c>
      <c r="D1039" s="2" t="n">
        <f aca="false">($G$6-2*((114+D1038-C1039)^2-D1038^2)^0.5+2*D1038*ACOS(D1038/(114+D1038-C1039)))/3.14159/2</f>
        <v>126.180848895803</v>
      </c>
      <c r="E1039" s="2" t="n">
        <f aca="false">D1039*3.14159*2</f>
        <v>792.81698616513</v>
      </c>
    </row>
    <row r="1040" customFormat="false" ht="12.75" hidden="false" customHeight="false" outlineLevel="0" collapsed="false">
      <c r="A1040" s="10" t="n">
        <v>40097.9583333333</v>
      </c>
      <c r="B1040" s="11" t="n">
        <v>7603.8</v>
      </c>
      <c r="C1040" s="2" t="n">
        <f aca="false">B1040/1000</f>
        <v>7.6038</v>
      </c>
      <c r="D1040" s="2" t="n">
        <f aca="false">($G$6-2*((114+D1039-C1040)^2-D1039^2)^0.5+2*D1039*ACOS(D1039/(114+D1039-C1040)))/3.14159/2</f>
        <v>126.180848895859</v>
      </c>
      <c r="E1040" s="2" t="n">
        <f aca="false">D1040*3.14159*2</f>
        <v>792.816986165486</v>
      </c>
    </row>
    <row r="1041" customFormat="false" ht="12.75" hidden="false" customHeight="false" outlineLevel="0" collapsed="false">
      <c r="A1041" s="10" t="n">
        <v>40097.9791666667</v>
      </c>
      <c r="B1041" s="11" t="n">
        <v>7610.7</v>
      </c>
      <c r="C1041" s="2" t="n">
        <f aca="false">B1041/1000</f>
        <v>7.6107</v>
      </c>
      <c r="D1041" s="2" t="n">
        <f aca="false">($G$6-2*((114+D1040-C1041)^2-D1040^2)^0.5+2*D1040*ACOS(D1040/(114+D1040-C1041)))/3.14159/2</f>
        <v>126.182693885095</v>
      </c>
      <c r="E1041" s="2" t="n">
        <f aca="false">D1041*3.14159*2</f>
        <v>792.828578564949</v>
      </c>
    </row>
    <row r="1042" customFormat="false" ht="12.75" hidden="false" customHeight="false" outlineLevel="0" collapsed="false">
      <c r="A1042" s="10" t="n">
        <v>40098</v>
      </c>
      <c r="B1042" s="11" t="n">
        <v>7633.7</v>
      </c>
      <c r="C1042" s="2" t="n">
        <f aca="false">B1042/1000</f>
        <v>7.6337</v>
      </c>
      <c r="D1042" s="2" t="n">
        <f aca="false">($G$6-2*((114+D1041-C1042)^2-D1041^2)^0.5+2*D1041*ACOS(D1041/(114+D1041-C1042)))/3.14159/2</f>
        <v>126.188936047397</v>
      </c>
      <c r="E1042" s="2" t="n">
        <f aca="false">D1042*3.14159*2</f>
        <v>792.867799194286</v>
      </c>
    </row>
    <row r="1043" customFormat="false" ht="12.75" hidden="false" customHeight="false" outlineLevel="0" collapsed="false">
      <c r="A1043" s="10" t="n">
        <v>40098.0208333333</v>
      </c>
      <c r="B1043" s="11" t="n">
        <v>7633.7</v>
      </c>
      <c r="C1043" s="2" t="n">
        <f aca="false">B1043/1000</f>
        <v>7.6337</v>
      </c>
      <c r="D1043" s="2" t="n">
        <f aca="false">($G$6-2*((114+D1042-C1043)^2-D1042^2)^0.5+2*D1042*ACOS(D1042/(114+D1042-C1043)))/3.14159/2</f>
        <v>126.18924853145</v>
      </c>
      <c r="E1043" s="2" t="n">
        <f aca="false">D1043*3.14159*2</f>
        <v>792.869762587835</v>
      </c>
    </row>
    <row r="1044" customFormat="false" ht="12.75" hidden="false" customHeight="false" outlineLevel="0" collapsed="false">
      <c r="A1044" s="10" t="n">
        <v>40098.0416666667</v>
      </c>
      <c r="B1044" s="11" t="n">
        <v>7640.6</v>
      </c>
      <c r="C1044" s="2" t="n">
        <f aca="false">B1044/1000</f>
        <v>7.6406</v>
      </c>
      <c r="D1044" s="2" t="n">
        <f aca="false">($G$6-2*((114+D1043-C1044)^2-D1043^2)^0.5+2*D1043*ACOS(D1043/(114+D1043-C1044)))/3.14159/2</f>
        <v>126.191109040951</v>
      </c>
      <c r="E1044" s="2" t="n">
        <f aca="false">D1044*3.14159*2</f>
        <v>792.881452503925</v>
      </c>
    </row>
    <row r="1045" customFormat="false" ht="12.75" hidden="false" customHeight="false" outlineLevel="0" collapsed="false">
      <c r="A1045" s="10" t="n">
        <v>40098.0625</v>
      </c>
      <c r="B1045" s="11" t="n">
        <v>7640.6</v>
      </c>
      <c r="C1045" s="2" t="n">
        <f aca="false">B1045/1000</f>
        <v>7.6406</v>
      </c>
      <c r="D1045" s="2" t="n">
        <f aca="false">($G$6-2*((114+D1044-C1045)^2-D1044^2)^0.5+2*D1044*ACOS(D1044/(114+D1044-C1045)))/3.14159/2</f>
        <v>126.191202170517</v>
      </c>
      <c r="E1045" s="2" t="n">
        <f aca="false">D1045*3.14159*2</f>
        <v>792.88203765375</v>
      </c>
    </row>
    <row r="1046" customFormat="false" ht="12.75" hidden="false" customHeight="false" outlineLevel="0" collapsed="false">
      <c r="A1046" s="10" t="n">
        <v>40098.0833333333</v>
      </c>
      <c r="B1046" s="11" t="n">
        <v>7633.7</v>
      </c>
      <c r="C1046" s="2" t="n">
        <f aca="false">B1046/1000</f>
        <v>7.6337</v>
      </c>
      <c r="D1046" s="2" t="n">
        <f aca="false">($G$6-2*((114+D1045-C1046)^2-D1045^2)^0.5+2*D1045*ACOS(D1045/(114+D1045-C1046)))/3.14159/2</f>
        <v>126.189361970798</v>
      </c>
      <c r="E1046" s="2" t="n">
        <f aca="false">D1046*3.14159*2</f>
        <v>792.870475347679</v>
      </c>
    </row>
    <row r="1047" customFormat="false" ht="12.75" hidden="false" customHeight="false" outlineLevel="0" collapsed="false">
      <c r="A1047" s="10" t="n">
        <v>40098.1041666667</v>
      </c>
      <c r="B1047" s="11" t="n">
        <v>7626.8</v>
      </c>
      <c r="C1047" s="2" t="n">
        <f aca="false">B1047/1000</f>
        <v>7.6268</v>
      </c>
      <c r="D1047" s="2" t="n">
        <f aca="false">($G$6-2*((114+D1046-C1047)^2-D1046^2)^0.5+2*D1046*ACOS(D1046/(114+D1046-C1047)))/3.14159/2</f>
        <v>126.187424963433</v>
      </c>
      <c r="E1047" s="2" t="n">
        <f aca="false">D1047*3.14159*2</f>
        <v>792.858304781742</v>
      </c>
    </row>
    <row r="1048" customFormat="false" ht="12.75" hidden="false" customHeight="false" outlineLevel="0" collapsed="false">
      <c r="A1048" s="10" t="n">
        <v>40098.125</v>
      </c>
      <c r="B1048" s="11" t="n">
        <v>7656.7</v>
      </c>
      <c r="C1048" s="2" t="n">
        <f aca="false">B1048/1000</f>
        <v>7.6567</v>
      </c>
      <c r="D1048" s="2" t="n">
        <f aca="false">($G$6-2*((114+D1047-C1048)^2-D1047^2)^0.5+2*D1047*ACOS(D1047/(114+D1047-C1048)))/3.14159/2</f>
        <v>126.195322371677</v>
      </c>
      <c r="E1048" s="2" t="n">
        <f aca="false">D1048*3.14159*2</f>
        <v>792.907925619274</v>
      </c>
    </row>
    <row r="1049" customFormat="false" ht="12.75" hidden="false" customHeight="false" outlineLevel="0" collapsed="false">
      <c r="A1049" s="10" t="n">
        <v>40098.1458333333</v>
      </c>
      <c r="B1049" s="11" t="n">
        <v>7672.8</v>
      </c>
      <c r="C1049" s="2" t="n">
        <f aca="false">B1049/1000</f>
        <v>7.6728</v>
      </c>
      <c r="D1049" s="2" t="n">
        <f aca="false">($G$6-2*((114+D1048-C1049)^2-D1048^2)^0.5+2*D1048*ACOS(D1048/(114+D1048-C1049)))/3.14159/2</f>
        <v>126.200022065748</v>
      </c>
      <c r="E1049" s="2" t="n">
        <f aca="false">D1049*3.14159*2</f>
        <v>792.937454643068</v>
      </c>
    </row>
    <row r="1050" customFormat="false" ht="12.75" hidden="false" customHeight="false" outlineLevel="0" collapsed="false">
      <c r="A1050" s="10" t="n">
        <v>40098.1666666667</v>
      </c>
      <c r="B1050" s="11" t="n">
        <v>7672.8</v>
      </c>
      <c r="C1050" s="2" t="n">
        <f aca="false">B1050/1000</f>
        <v>7.6728</v>
      </c>
      <c r="D1050" s="2" t="n">
        <f aca="false">($G$6-2*((114+D1049-C1050)^2-D1049^2)^0.5+2*D1049*ACOS(D1049/(114+D1049-C1050)))/3.14159/2</f>
        <v>126.200257240178</v>
      </c>
      <c r="E1050" s="2" t="n">
        <f aca="false">D1050*3.14159*2</f>
        <v>792.938932286339</v>
      </c>
    </row>
    <row r="1051" customFormat="false" ht="12.75" hidden="false" customHeight="false" outlineLevel="0" collapsed="false">
      <c r="A1051" s="10" t="n">
        <v>40098.1875</v>
      </c>
      <c r="B1051" s="11" t="n">
        <v>7693.5</v>
      </c>
      <c r="C1051" s="2" t="n">
        <f aca="false">B1051/1000</f>
        <v>7.6935</v>
      </c>
      <c r="D1051" s="2" t="n">
        <f aca="false">($G$6-2*((114+D1050-C1051)^2-D1050^2)^0.5+2*D1050*ACOS(D1050/(114+D1050-C1051)))/3.14159/2</f>
        <v>126.205803059468</v>
      </c>
      <c r="E1051" s="2" t="n">
        <f aca="false">D1051*3.14159*2</f>
        <v>792.973777667189</v>
      </c>
    </row>
    <row r="1052" customFormat="false" ht="12.75" hidden="false" customHeight="false" outlineLevel="0" collapsed="false">
      <c r="A1052" s="10" t="n">
        <v>40098.2083333333</v>
      </c>
      <c r="B1052" s="11" t="n">
        <v>7693.5</v>
      </c>
      <c r="C1052" s="2" t="n">
        <f aca="false">B1052/1000</f>
        <v>7.6935</v>
      </c>
      <c r="D1052" s="2" t="n">
        <f aca="false">($G$6-2*((114+D1051-C1052)^2-D1051^2)^0.5+2*D1051*ACOS(D1051/(114+D1051-C1052)))/3.14159/2</f>
        <v>126.206080517754</v>
      </c>
      <c r="E1052" s="2" t="n">
        <f aca="false">D1052*3.14159*2</f>
        <v>792.97552098754</v>
      </c>
    </row>
    <row r="1053" customFormat="false" ht="12.75" hidden="false" customHeight="false" outlineLevel="0" collapsed="false">
      <c r="A1053" s="10" t="n">
        <v>40098.2291666667</v>
      </c>
      <c r="B1053" s="11" t="n">
        <v>7702.7</v>
      </c>
      <c r="C1053" s="2" t="n">
        <f aca="false">B1053/1000</f>
        <v>7.7027</v>
      </c>
      <c r="D1053" s="2" t="n">
        <f aca="false">($G$6-2*((114+D1052-C1053)^2-D1052^2)^0.5+2*D1052*ACOS(D1052/(114+D1052-C1053)))/3.14159/2</f>
        <v>126.208553889388</v>
      </c>
      <c r="E1053" s="2" t="n">
        <f aca="false">D1053*3.14159*2</f>
        <v>792.991061626722</v>
      </c>
    </row>
    <row r="1054" customFormat="false" ht="12.75" hidden="false" customHeight="false" outlineLevel="0" collapsed="false">
      <c r="A1054" s="10" t="n">
        <v>40098.25</v>
      </c>
      <c r="B1054" s="11" t="n">
        <v>7716.5</v>
      </c>
      <c r="C1054" s="2" t="n">
        <f aca="false">B1054/1000</f>
        <v>7.7165</v>
      </c>
      <c r="D1054" s="2" t="n">
        <f aca="false">($G$6-2*((114+D1053-C1054)^2-D1053^2)^0.5+2*D1053*ACOS(D1053/(114+D1053-C1054)))/3.14159/2</f>
        <v>126.212366765675</v>
      </c>
      <c r="E1054" s="2" t="n">
        <f aca="false">D1054*3.14159*2</f>
        <v>793.015018614753</v>
      </c>
    </row>
    <row r="1055" customFormat="false" ht="12.75" hidden="false" customHeight="false" outlineLevel="0" collapsed="false">
      <c r="A1055" s="10" t="n">
        <v>40098.2708333333</v>
      </c>
      <c r="B1055" s="11" t="n">
        <v>7732.6</v>
      </c>
      <c r="C1055" s="2" t="n">
        <f aca="false">B1055/1000</f>
        <v>7.7326</v>
      </c>
      <c r="D1055" s="2" t="n">
        <f aca="false">($G$6-2*((114+D1054-C1055)^2-D1054^2)^0.5+2*D1054*ACOS(D1054/(114+D1054-C1055)))/3.14159/2</f>
        <v>126.216861342477</v>
      </c>
      <c r="E1055" s="2" t="n">
        <f aca="false">D1055*3.14159*2</f>
        <v>793.043258849826</v>
      </c>
    </row>
    <row r="1056" customFormat="false" ht="12.75" hidden="false" customHeight="false" outlineLevel="0" collapsed="false">
      <c r="A1056" s="10" t="n">
        <v>40098.2916666667</v>
      </c>
      <c r="B1056" s="11" t="n">
        <v>7702.7</v>
      </c>
      <c r="C1056" s="2" t="n">
        <f aca="false">B1056/1000</f>
        <v>7.7027</v>
      </c>
      <c r="D1056" s="2" t="n">
        <f aca="false">($G$6-2*((114+D1055-C1056)^2-D1055^2)^0.5+2*D1055*ACOS(D1055/(114+D1055-C1056)))/3.14159/2</f>
        <v>126.20909318476</v>
      </c>
      <c r="E1056" s="2" t="n">
        <f aca="false">D1056*3.14159*2</f>
        <v>792.994450116622</v>
      </c>
    </row>
    <row r="1057" customFormat="false" ht="12.75" hidden="false" customHeight="false" outlineLevel="0" collapsed="false">
      <c r="A1057" s="10" t="n">
        <v>40098.3125</v>
      </c>
      <c r="B1057" s="11" t="n">
        <v>7709.6</v>
      </c>
      <c r="C1057" s="2" t="n">
        <f aca="false">B1057/1000</f>
        <v>7.7096</v>
      </c>
      <c r="D1057" s="2" t="n">
        <f aca="false">($G$6-2*((114+D1056-C1057)^2-D1056^2)^0.5+2*D1056*ACOS(D1056/(114+D1056-C1057)))/3.14159/2</f>
        <v>126.210549180622</v>
      </c>
      <c r="E1057" s="2" t="n">
        <f aca="false">D1057*3.14159*2</f>
        <v>793.003598400702</v>
      </c>
    </row>
    <row r="1058" customFormat="false" ht="12.75" hidden="false" customHeight="false" outlineLevel="0" collapsed="false">
      <c r="A1058" s="10" t="n">
        <v>40098.3333333333</v>
      </c>
      <c r="B1058" s="11" t="n">
        <v>7702.7</v>
      </c>
      <c r="C1058" s="2" t="n">
        <f aca="false">B1058/1000</f>
        <v>7.7027</v>
      </c>
      <c r="D1058" s="2" t="n">
        <f aca="false">($G$6-2*((114+D1057-C1058)^2-D1057^2)^0.5+2*D1057*ACOS(D1057/(114+D1057-C1058)))/3.14159/2</f>
        <v>126.208777432676</v>
      </c>
      <c r="E1058" s="2" t="n">
        <f aca="false">D1058*3.14159*2</f>
        <v>792.992466189441</v>
      </c>
    </row>
    <row r="1059" customFormat="false" ht="12.75" hidden="false" customHeight="false" outlineLevel="0" collapsed="false">
      <c r="A1059" s="10" t="n">
        <v>40098.3541666667</v>
      </c>
      <c r="B1059" s="11" t="n">
        <v>7702.7</v>
      </c>
      <c r="C1059" s="2" t="n">
        <f aca="false">B1059/1000</f>
        <v>7.7027</v>
      </c>
      <c r="D1059" s="2" t="n">
        <f aca="false">($G$6-2*((114+D1058-C1059)^2-D1058^2)^0.5+2*D1058*ACOS(D1058/(114+D1058-C1059)))/3.14159/2</f>
        <v>126.208688802422</v>
      </c>
      <c r="E1059" s="2" t="n">
        <f aca="false">D1059*3.14159*2</f>
        <v>792.991909309602</v>
      </c>
    </row>
    <row r="1060" customFormat="false" ht="12.75" hidden="false" customHeight="false" outlineLevel="0" collapsed="false">
      <c r="A1060" s="10" t="n">
        <v>40098.375</v>
      </c>
      <c r="B1060" s="11" t="n">
        <v>7716.5</v>
      </c>
      <c r="C1060" s="2" t="n">
        <f aca="false">B1060/1000</f>
        <v>7.7165</v>
      </c>
      <c r="D1060" s="2" t="n">
        <f aca="false">($G$6-2*((114+D1059-C1060)^2-D1059^2)^0.5+2*D1059*ACOS(D1059/(114+D1059-C1060)))/3.14159/2</f>
        <v>126.212373513885</v>
      </c>
      <c r="E1060" s="2" t="n">
        <f aca="false">D1060*3.14159*2</f>
        <v>793.01506101497</v>
      </c>
    </row>
    <row r="1061" customFormat="false" ht="12.75" hidden="false" customHeight="false" outlineLevel="0" collapsed="false">
      <c r="A1061" s="10" t="n">
        <v>40098.3958333333</v>
      </c>
      <c r="B1061" s="11" t="n">
        <v>7709.6</v>
      </c>
      <c r="C1061" s="2" t="n">
        <f aca="false">B1061/1000</f>
        <v>7.7096</v>
      </c>
      <c r="D1061" s="2" t="n">
        <f aca="false">($G$6-2*((114+D1060-C1061)^2-D1060^2)^0.5+2*D1060*ACOS(D1060/(114+D1060-C1061)))/3.14159/2</f>
        <v>126.210713266073</v>
      </c>
      <c r="E1061" s="2" t="n">
        <f aca="false">D1061*3.14159*2</f>
        <v>793.004629379127</v>
      </c>
    </row>
    <row r="1062" customFormat="false" ht="12.75" hidden="false" customHeight="false" outlineLevel="0" collapsed="false">
      <c r="A1062" s="10" t="n">
        <v>40098.4166666667</v>
      </c>
      <c r="B1062" s="11" t="n">
        <v>7709.6</v>
      </c>
      <c r="C1062" s="2" t="n">
        <f aca="false">B1062/1000</f>
        <v>7.7096</v>
      </c>
      <c r="D1062" s="2" t="n">
        <f aca="false">($G$6-2*((114+D1061-C1062)^2-D1061^2)^0.5+2*D1061*ACOS(D1061/(114+D1061-C1062)))/3.14159/2</f>
        <v>126.210630219221</v>
      </c>
      <c r="E1062" s="2" t="n">
        <f aca="false">D1062*3.14159*2</f>
        <v>793.004107580806</v>
      </c>
    </row>
    <row r="1063" customFormat="false" ht="12.75" hidden="false" customHeight="false" outlineLevel="0" collapsed="false">
      <c r="A1063" s="10" t="n">
        <v>40098.4375</v>
      </c>
      <c r="B1063" s="11" t="n">
        <v>7709.6</v>
      </c>
      <c r="C1063" s="2" t="n">
        <f aca="false">B1063/1000</f>
        <v>7.7096</v>
      </c>
      <c r="D1063" s="2" t="n">
        <f aca="false">($G$6-2*((114+D1062-C1063)^2-D1062^2)^0.5+2*D1062*ACOS(D1062/(114+D1062-C1063)))/3.14159/2</f>
        <v>126.21062606513</v>
      </c>
      <c r="E1063" s="2" t="n">
        <f aca="false">D1063*3.14159*2</f>
        <v>793.004081479904</v>
      </c>
    </row>
    <row r="1064" customFormat="false" ht="12.75" hidden="false" customHeight="false" outlineLevel="0" collapsed="false">
      <c r="A1064" s="10" t="n">
        <v>40098.4583333333</v>
      </c>
      <c r="B1064" s="11" t="n">
        <v>7709.6</v>
      </c>
      <c r="C1064" s="2" t="n">
        <f aca="false">B1064/1000</f>
        <v>7.7096</v>
      </c>
      <c r="D1064" s="2" t="n">
        <f aca="false">($G$6-2*((114+D1063-C1064)^2-D1063^2)^0.5+2*D1063*ACOS(D1063/(114+D1063-C1064)))/3.14159/2</f>
        <v>126.210625857338</v>
      </c>
      <c r="E1064" s="2" t="n">
        <f aca="false">D1064*3.14159*2</f>
        <v>793.004080174309</v>
      </c>
    </row>
    <row r="1065" customFormat="false" ht="12.75" hidden="false" customHeight="false" outlineLevel="0" collapsed="false">
      <c r="A1065" s="10" t="n">
        <v>40098.4791666667</v>
      </c>
      <c r="B1065" s="11" t="n">
        <v>7709.6</v>
      </c>
      <c r="C1065" s="2" t="n">
        <f aca="false">B1065/1000</f>
        <v>7.7096</v>
      </c>
      <c r="D1065" s="2" t="n">
        <f aca="false">($G$6-2*((114+D1064-C1065)^2-D1064^2)^0.5+2*D1064*ACOS(D1064/(114+D1064-C1065)))/3.14159/2</f>
        <v>126.210625846944</v>
      </c>
      <c r="E1065" s="2" t="n">
        <f aca="false">D1065*3.14159*2</f>
        <v>793.004080109002</v>
      </c>
    </row>
    <row r="1066" customFormat="false" ht="12.75" hidden="false" customHeight="false" outlineLevel="0" collapsed="false">
      <c r="A1066" s="10" t="n">
        <v>40098.5</v>
      </c>
      <c r="B1066" s="11" t="n">
        <v>7709.6</v>
      </c>
      <c r="C1066" s="2" t="n">
        <f aca="false">B1066/1000</f>
        <v>7.7096</v>
      </c>
      <c r="D1066" s="2" t="n">
        <f aca="false">($G$6-2*((114+D1065-C1066)^2-D1065^2)^0.5+2*D1065*ACOS(D1065/(114+D1065-C1066)))/3.14159/2</f>
        <v>126.210625846424</v>
      </c>
      <c r="E1066" s="2" t="n">
        <f aca="false">D1066*3.14159*2</f>
        <v>793.004080105735</v>
      </c>
    </row>
    <row r="1067" customFormat="false" ht="12.75" hidden="false" customHeight="false" outlineLevel="0" collapsed="false">
      <c r="A1067" s="10" t="n">
        <v>40098.5208333333</v>
      </c>
      <c r="B1067" s="11" t="n">
        <v>7702.7</v>
      </c>
      <c r="C1067" s="2" t="n">
        <f aca="false">B1067/1000</f>
        <v>7.7027</v>
      </c>
      <c r="D1067" s="2" t="n">
        <f aca="false">($G$6-2*((114+D1066-C1067)^2-D1066^2)^0.5+2*D1066*ACOS(D1066/(114+D1066-C1067)))/3.14159/2</f>
        <v>126.208781267796</v>
      </c>
      <c r="E1067" s="2" t="n">
        <f aca="false">D1067*3.14159*2</f>
        <v>792.992490286193</v>
      </c>
    </row>
    <row r="1068" customFormat="false" ht="12.75" hidden="false" customHeight="false" outlineLevel="0" collapsed="false">
      <c r="A1068" s="10" t="n">
        <v>40098.5416666667</v>
      </c>
      <c r="B1068" s="11" t="n">
        <v>7702.7</v>
      </c>
      <c r="C1068" s="2" t="n">
        <f aca="false">B1068/1000</f>
        <v>7.7027</v>
      </c>
      <c r="D1068" s="2" t="n">
        <f aca="false">($G$6-2*((114+D1067-C1068)^2-D1067^2)^0.5+2*D1067*ACOS(D1067/(114+D1067-C1068)))/3.14159/2</f>
        <v>126.208688994272</v>
      </c>
      <c r="E1068" s="2" t="n">
        <f aca="false">D1068*3.14159*2</f>
        <v>792.99191051503</v>
      </c>
    </row>
    <row r="1069" customFormat="false" ht="12.75" hidden="false" customHeight="false" outlineLevel="0" collapsed="false">
      <c r="A1069" s="10" t="n">
        <v>40098.5625</v>
      </c>
      <c r="B1069" s="11" t="n">
        <v>7702.7</v>
      </c>
      <c r="C1069" s="2" t="n">
        <f aca="false">B1069/1000</f>
        <v>7.7027</v>
      </c>
      <c r="D1069" s="2" t="n">
        <f aca="false">($G$6-2*((114+D1068-C1069)^2-D1068^2)^0.5+2*D1068*ACOS(D1068/(114+D1068-C1069)))/3.14159/2</f>
        <v>126.208684378335</v>
      </c>
      <c r="E1069" s="2" t="n">
        <f aca="false">D1069*3.14159*2</f>
        <v>792.991881512264</v>
      </c>
    </row>
    <row r="1070" customFormat="false" ht="12.75" hidden="false" customHeight="false" outlineLevel="0" collapsed="false">
      <c r="A1070" s="10" t="n">
        <v>40098.5833333333</v>
      </c>
      <c r="B1070" s="11" t="n">
        <v>7702.7</v>
      </c>
      <c r="C1070" s="2" t="n">
        <f aca="false">B1070/1000</f>
        <v>7.7027</v>
      </c>
      <c r="D1070" s="2" t="n">
        <f aca="false">($G$6-2*((114+D1069-C1070)^2-D1069^2)^0.5+2*D1069*ACOS(D1069/(114+D1069-C1070)))/3.14159/2</f>
        <v>126.208684147425</v>
      </c>
      <c r="E1070" s="2" t="n">
        <f aca="false">D1070*3.14159*2</f>
        <v>792.991880061415</v>
      </c>
    </row>
    <row r="1071" customFormat="false" ht="12.75" hidden="false" customHeight="false" outlineLevel="0" collapsed="false">
      <c r="A1071" s="10" t="n">
        <v>40098.6041666667</v>
      </c>
      <c r="B1071" s="11" t="n">
        <v>7702.7</v>
      </c>
      <c r="C1071" s="2" t="n">
        <f aca="false">B1071/1000</f>
        <v>7.7027</v>
      </c>
      <c r="D1071" s="2" t="n">
        <f aca="false">($G$6-2*((114+D1070-C1071)^2-D1070^2)^0.5+2*D1070*ACOS(D1070/(114+D1070-C1071)))/3.14159/2</f>
        <v>126.208684135873</v>
      </c>
      <c r="E1071" s="2" t="n">
        <f aca="false">D1071*3.14159*2</f>
        <v>792.991879988837</v>
      </c>
    </row>
    <row r="1072" customFormat="false" ht="12.75" hidden="false" customHeight="false" outlineLevel="0" collapsed="false">
      <c r="A1072" s="10" t="n">
        <v>40098.625</v>
      </c>
      <c r="B1072" s="11" t="n">
        <v>7693.5</v>
      </c>
      <c r="C1072" s="2" t="n">
        <f aca="false">B1072/1000</f>
        <v>7.6935</v>
      </c>
      <c r="D1072" s="2" t="n">
        <f aca="false">($G$6-2*((114+D1071-C1072)^2-D1071^2)^0.5+2*D1071*ACOS(D1071/(114+D1071-C1072)))/3.14159/2</f>
        <v>126.206224654362</v>
      </c>
      <c r="E1072" s="2" t="n">
        <f aca="false">D1072*3.14159*2</f>
        <v>792.976426623792</v>
      </c>
    </row>
    <row r="1073" customFormat="false" ht="12.75" hidden="false" customHeight="false" outlineLevel="0" collapsed="false">
      <c r="A1073" s="10" t="n">
        <v>40098.6458333333</v>
      </c>
      <c r="B1073" s="11" t="n">
        <v>7679.7</v>
      </c>
      <c r="C1073" s="2" t="n">
        <f aca="false">B1073/1000</f>
        <v>7.6797</v>
      </c>
      <c r="D1073" s="2" t="n">
        <f aca="false">($G$6-2*((114+D1072-C1073)^2-D1072^2)^0.5+2*D1072*ACOS(D1072/(114+D1072-C1073)))/3.14159/2</f>
        <v>126.202412298446</v>
      </c>
      <c r="E1073" s="2" t="n">
        <f aca="false">D1073*3.14159*2</f>
        <v>792.952472905348</v>
      </c>
    </row>
    <row r="1074" customFormat="false" ht="12.75" hidden="false" customHeight="false" outlineLevel="0" collapsed="false">
      <c r="A1074" s="10" t="n">
        <v>40098.6666666667</v>
      </c>
      <c r="B1074" s="11" t="n">
        <v>7663.6</v>
      </c>
      <c r="C1074" s="2" t="n">
        <f aca="false">B1074/1000</f>
        <v>7.6636</v>
      </c>
      <c r="D1074" s="2" t="n">
        <f aca="false">($G$6-2*((114+D1073-C1074)^2-D1073^2)^0.5+2*D1073*ACOS(D1073/(114+D1073-C1074)))/3.14159/2</f>
        <v>126.197917209059</v>
      </c>
      <c r="E1074" s="2" t="n">
        <f aca="false">D1074*3.14159*2</f>
        <v>792.924229449616</v>
      </c>
    </row>
    <row r="1075" customFormat="false" ht="12.75" hidden="false" customHeight="false" outlineLevel="0" collapsed="false">
      <c r="A1075" s="10" t="n">
        <v>40098.6875</v>
      </c>
      <c r="B1075" s="11" t="n">
        <v>7672.8</v>
      </c>
      <c r="C1075" s="2" t="n">
        <f aca="false">B1075/1000</f>
        <v>7.6728</v>
      </c>
      <c r="D1075" s="2" t="n">
        <f aca="false">($G$6-2*((114+D1074-C1075)^2-D1074^2)^0.5+2*D1074*ACOS(D1074/(114+D1074-C1075)))/3.14159/2</f>
        <v>126.200151913301</v>
      </c>
      <c r="E1075" s="2" t="n">
        <f aca="false">D1075*3.14159*2</f>
        <v>792.938270498615</v>
      </c>
    </row>
    <row r="1076" customFormat="false" ht="12.75" hidden="false" customHeight="false" outlineLevel="0" collapsed="false">
      <c r="A1076" s="10" t="n">
        <v>40098.7083333333</v>
      </c>
      <c r="B1076" s="11" t="n">
        <v>7679.7</v>
      </c>
      <c r="C1076" s="2" t="n">
        <f aca="false">B1076/1000</f>
        <v>7.6797</v>
      </c>
      <c r="D1076" s="2" t="n">
        <f aca="false">($G$6-2*((114+D1075-C1076)^2-D1075^2)^0.5+2*D1075*ACOS(D1075/(114+D1075-C1076)))/3.14159/2</f>
        <v>126.202108444602</v>
      </c>
      <c r="E1076" s="2" t="n">
        <f aca="false">D1076*3.14159*2</f>
        <v>792.950563736953</v>
      </c>
    </row>
    <row r="1077" customFormat="false" ht="12.75" hidden="false" customHeight="false" outlineLevel="0" collapsed="false">
      <c r="A1077" s="10" t="n">
        <v>40098.7291666667</v>
      </c>
      <c r="B1077" s="11" t="n">
        <v>7693.5</v>
      </c>
      <c r="C1077" s="2" t="n">
        <f aca="false">B1077/1000</f>
        <v>7.6935</v>
      </c>
      <c r="D1077" s="2" t="n">
        <f aca="false">($G$6-2*((114+D1076-C1077)^2-D1076^2)^0.5+2*D1076*ACOS(D1076/(114+D1076-C1077)))/3.14159/2</f>
        <v>126.205895676707</v>
      </c>
      <c r="E1077" s="2" t="n">
        <f aca="false">D1077*3.14159*2</f>
        <v>792.97435959797</v>
      </c>
    </row>
    <row r="1078" customFormat="false" ht="12.75" hidden="false" customHeight="false" outlineLevel="0" collapsed="false">
      <c r="A1078" s="10" t="n">
        <v>40098.75</v>
      </c>
      <c r="B1078" s="11" t="n">
        <v>7693.5</v>
      </c>
      <c r="C1078" s="2" t="n">
        <f aca="false">B1078/1000</f>
        <v>7.6935</v>
      </c>
      <c r="D1078" s="2" t="n">
        <f aca="false">($G$6-2*((114+D1077-C1078)^2-D1077^2)^0.5+2*D1077*ACOS(D1077/(114+D1077-C1078)))/3.14159/2</f>
        <v>126.206085151321</v>
      </c>
      <c r="E1078" s="2" t="n">
        <f aca="false">D1078*3.14159*2</f>
        <v>792.975550101077</v>
      </c>
    </row>
    <row r="1079" customFormat="false" ht="12.75" hidden="false" customHeight="false" outlineLevel="0" collapsed="false">
      <c r="A1079" s="10" t="n">
        <v>40098.7708333333</v>
      </c>
      <c r="B1079" s="11" t="n">
        <v>7702.7</v>
      </c>
      <c r="C1079" s="2" t="n">
        <f aca="false">B1079/1000</f>
        <v>7.7027</v>
      </c>
      <c r="D1079" s="2" t="n">
        <f aca="false">($G$6-2*((114+D1078-C1079)^2-D1078^2)^0.5+2*D1078*ACOS(D1078/(114+D1078-C1079)))/3.14159/2</f>
        <v>126.208554121184</v>
      </c>
      <c r="E1079" s="2" t="n">
        <f aca="false">D1079*3.14159*2</f>
        <v>792.991063083139</v>
      </c>
    </row>
    <row r="1080" customFormat="false" ht="12.75" hidden="false" customHeight="false" outlineLevel="0" collapsed="false">
      <c r="A1080" s="10" t="n">
        <v>40098.7916666667</v>
      </c>
      <c r="B1080" s="11" t="n">
        <v>7702.7</v>
      </c>
      <c r="C1080" s="2" t="n">
        <f aca="false">B1080/1000</f>
        <v>7.7027</v>
      </c>
      <c r="D1080" s="2" t="n">
        <f aca="false">($G$6-2*((114+D1079-C1080)^2-D1079^2)^0.5+2*D1079*ACOS(D1079/(114+D1079-C1080)))/3.14159/2</f>
        <v>126.20867763137</v>
      </c>
      <c r="E1080" s="2" t="n">
        <f aca="false">D1080*3.14159*2</f>
        <v>792.991839119871</v>
      </c>
    </row>
    <row r="1081" customFormat="false" ht="12.75" hidden="false" customHeight="false" outlineLevel="0" collapsed="false">
      <c r="A1081" s="10" t="n">
        <v>40098.8125</v>
      </c>
      <c r="B1081" s="11" t="n">
        <v>7716.5</v>
      </c>
      <c r="C1081" s="2" t="n">
        <f aca="false">B1081/1000</f>
        <v>7.7165</v>
      </c>
      <c r="D1081" s="2" t="n">
        <f aca="false">($G$6-2*((114+D1080-C1081)^2-D1080^2)^0.5+2*D1080*ACOS(D1080/(114+D1080-C1081)))/3.14159/2</f>
        <v>126.212372955121</v>
      </c>
      <c r="E1081" s="2" t="n">
        <f aca="false">D1081*3.14159*2</f>
        <v>793.015057504154</v>
      </c>
    </row>
    <row r="1082" customFormat="false" ht="12.75" hidden="false" customHeight="false" outlineLevel="0" collapsed="false">
      <c r="A1082" s="10" t="n">
        <v>40098.8333333333</v>
      </c>
      <c r="B1082" s="11" t="n">
        <v>7725.7</v>
      </c>
      <c r="C1082" s="2" t="n">
        <f aca="false">B1082/1000</f>
        <v>7.7257</v>
      </c>
      <c r="D1082" s="2" t="n">
        <f aca="false">($G$6-2*((114+D1081-C1082)^2-D1081^2)^0.5+2*D1081*ACOS(D1081/(114+D1081-C1082)))/3.14159/2</f>
        <v>126.215017154538</v>
      </c>
      <c r="E1082" s="2" t="n">
        <f aca="false">D1082*3.14159*2</f>
        <v>793.031671485047</v>
      </c>
    </row>
    <row r="1083" customFormat="false" ht="12.75" hidden="false" customHeight="false" outlineLevel="0" collapsed="false">
      <c r="A1083" s="10" t="n">
        <v>40098.8541666667</v>
      </c>
      <c r="B1083" s="11" t="n">
        <v>7716.5</v>
      </c>
      <c r="C1083" s="2" t="n">
        <f aca="false">B1083/1000</f>
        <v>7.7165</v>
      </c>
      <c r="D1083" s="2" t="n">
        <f aca="false">($G$6-2*((114+D1082-C1083)^2-D1082^2)^0.5+2*D1082*ACOS(D1082/(114+D1082-C1083)))/3.14159/2</f>
        <v>126.212690044515</v>
      </c>
      <c r="E1083" s="2" t="n">
        <f aca="false">D1083*3.14159*2</f>
        <v>793.017049833898</v>
      </c>
    </row>
    <row r="1084" customFormat="false" ht="12.75" hidden="false" customHeight="false" outlineLevel="0" collapsed="false">
      <c r="A1084" s="10" t="n">
        <v>40098.875</v>
      </c>
      <c r="B1084" s="11" t="n">
        <v>7702.7</v>
      </c>
      <c r="C1084" s="2" t="n">
        <f aca="false">B1084/1000</f>
        <v>7.7027</v>
      </c>
      <c r="D1084" s="2" t="n">
        <f aca="false">($G$6-2*((114+D1083-C1084)^2-D1083^2)^0.5+2*D1083*ACOS(D1083/(114+D1083-C1084)))/3.14159/2</f>
        <v>126.208884526229</v>
      </c>
      <c r="E1084" s="2" t="n">
        <f aca="false">D1084*3.14159*2</f>
        <v>792.99313907751</v>
      </c>
    </row>
    <row r="1085" customFormat="false" ht="12.75" hidden="false" customHeight="false" outlineLevel="0" collapsed="false">
      <c r="A1085" s="10" t="n">
        <v>40098.8958333333</v>
      </c>
      <c r="B1085" s="11" t="n">
        <v>7702.7</v>
      </c>
      <c r="C1085" s="2" t="n">
        <f aca="false">B1085/1000</f>
        <v>7.7027</v>
      </c>
      <c r="D1085" s="2" t="n">
        <f aca="false">($G$6-2*((114+D1084-C1085)^2-D1084^2)^0.5+2*D1084*ACOS(D1084/(114+D1084-C1085)))/3.14159/2</f>
        <v>126.208694159721</v>
      </c>
      <c r="E1085" s="2" t="n">
        <f aca="false">D1085*3.14159*2</f>
        <v>792.991942970473</v>
      </c>
    </row>
    <row r="1086" customFormat="false" ht="12.75" hidden="false" customHeight="false" outlineLevel="0" collapsed="false">
      <c r="A1086" s="10" t="n">
        <v>40098.9166666667</v>
      </c>
      <c r="B1086" s="11" t="n">
        <v>7702.7</v>
      </c>
      <c r="C1086" s="2" t="n">
        <f aca="false">B1086/1000</f>
        <v>7.7027</v>
      </c>
      <c r="D1086" s="2" t="n">
        <f aca="false">($G$6-2*((114+D1085-C1086)^2-D1085^2)^0.5+2*D1085*ACOS(D1085/(114+D1085-C1086)))/3.14159/2</f>
        <v>126.208684636734</v>
      </c>
      <c r="E1086" s="2" t="n">
        <f aca="false">D1086*3.14159*2</f>
        <v>792.991883135832</v>
      </c>
    </row>
    <row r="1087" customFormat="false" ht="12.75" hidden="false" customHeight="false" outlineLevel="0" collapsed="false">
      <c r="A1087" s="10" t="n">
        <v>40098.9375</v>
      </c>
      <c r="B1087" s="11" t="n">
        <v>7716.5</v>
      </c>
      <c r="C1087" s="2" t="n">
        <f aca="false">B1087/1000</f>
        <v>7.7165</v>
      </c>
      <c r="D1087" s="2" t="n">
        <f aca="false">($G$6-2*((114+D1086-C1087)^2-D1086^2)^0.5+2*D1086*ACOS(D1086/(114+D1086-C1087)))/3.14159/2</f>
        <v>126.212373305521</v>
      </c>
      <c r="E1087" s="2" t="n">
        <f aca="false">D1087*3.14159*2</f>
        <v>793.015059705786</v>
      </c>
    </row>
    <row r="1088" customFormat="false" ht="12.75" hidden="false" customHeight="false" outlineLevel="0" collapsed="false">
      <c r="A1088" s="10" t="n">
        <v>40098.9583333333</v>
      </c>
      <c r="B1088" s="11" t="n">
        <v>7725.7</v>
      </c>
      <c r="C1088" s="2" t="n">
        <f aca="false">B1088/1000</f>
        <v>7.7257</v>
      </c>
      <c r="D1088" s="2" t="n">
        <f aca="false">($G$6-2*((114+D1087-C1088)^2-D1087^2)^0.5+2*D1087*ACOS(D1087/(114+D1087-C1088)))/3.14159/2</f>
        <v>126.215017172062</v>
      </c>
      <c r="E1088" s="2" t="n">
        <f aca="false">D1088*3.14159*2</f>
        <v>793.031671595159</v>
      </c>
    </row>
    <row r="1089" customFormat="false" ht="12.75" hidden="false" customHeight="false" outlineLevel="0" collapsed="false">
      <c r="A1089" s="10" t="n">
        <v>40098.9791666667</v>
      </c>
      <c r="B1089" s="11" t="n">
        <v>7739.5</v>
      </c>
      <c r="C1089" s="2" t="n">
        <f aca="false">B1089/1000</f>
        <v>7.7395</v>
      </c>
      <c r="D1089" s="2" t="n">
        <f aca="false">($G$6-2*((114+D1088-C1089)^2-D1088^2)^0.5+2*D1088*ACOS(D1088/(114+D1088-C1089)))/3.14159/2</f>
        <v>126.21883835843</v>
      </c>
      <c r="E1089" s="2" t="n">
        <f aca="false">D1089*3.14159*2</f>
        <v>793.055680796919</v>
      </c>
    </row>
    <row r="1090" customFormat="false" ht="12.75" hidden="false" customHeight="false" outlineLevel="0" collapsed="false">
      <c r="A1090" s="10" t="n">
        <v>40099</v>
      </c>
      <c r="B1090" s="11" t="n">
        <v>7732.6</v>
      </c>
      <c r="C1090" s="2" t="n">
        <f aca="false">B1090/1000</f>
        <v>7.7326</v>
      </c>
      <c r="D1090" s="2" t="n">
        <f aca="false">($G$6-2*((114+D1089-C1090)^2-D1089^2)^0.5+2*D1089*ACOS(D1089/(114+D1089-C1090)))/3.14159/2</f>
        <v>126.217184987278</v>
      </c>
      <c r="E1090" s="2" t="n">
        <f aca="false">D1090*3.14159*2</f>
        <v>793.045292368364</v>
      </c>
    </row>
    <row r="1091" customFormat="false" ht="12.75" hidden="false" customHeight="false" outlineLevel="0" collapsed="false">
      <c r="A1091" s="10" t="n">
        <v>40099.0208333333</v>
      </c>
      <c r="B1091" s="11" t="n">
        <v>7762.5</v>
      </c>
      <c r="C1091" s="2" t="n">
        <f aca="false">B1091/1000</f>
        <v>7.7625</v>
      </c>
      <c r="D1091" s="2" t="n">
        <f aca="false">($G$6-2*((114+D1090-C1091)^2-D1090^2)^0.5+2*D1090*ACOS(D1090/(114+D1090-C1091)))/3.14159/2</f>
        <v>126.225094803231</v>
      </c>
      <c r="E1091" s="2" t="n">
        <f aca="false">D1091*3.14159*2</f>
        <v>793.094991165763</v>
      </c>
    </row>
    <row r="1092" customFormat="false" ht="12.75" hidden="false" customHeight="false" outlineLevel="0" collapsed="false">
      <c r="A1092" s="10" t="n">
        <v>40099.0416666667</v>
      </c>
      <c r="B1092" s="11" t="n">
        <v>7762.5</v>
      </c>
      <c r="C1092" s="2" t="n">
        <f aca="false">B1092/1000</f>
        <v>7.7625</v>
      </c>
      <c r="D1092" s="2" t="n">
        <f aca="false">($G$6-2*((114+D1091-C1092)^2-D1091^2)^0.5+2*D1091*ACOS(D1091/(114+D1091-C1092)))/3.14159/2</f>
        <v>126.22549026306</v>
      </c>
      <c r="E1092" s="2" t="n">
        <f aca="false">D1092*3.14159*2</f>
        <v>793.097475911055</v>
      </c>
    </row>
    <row r="1093" customFormat="false" ht="12.75" hidden="false" customHeight="false" outlineLevel="0" collapsed="false">
      <c r="A1093" s="10" t="n">
        <v>40099.0625</v>
      </c>
      <c r="B1093" s="11" t="n">
        <v>7785.5</v>
      </c>
      <c r="C1093" s="2" t="n">
        <f aca="false">B1093/1000</f>
        <v>7.7855</v>
      </c>
      <c r="D1093" s="2" t="n">
        <f aca="false">($G$6-2*((114+D1092-C1093)^2-D1092^2)^0.5+2*D1092*ACOS(D1092/(114+D1092-C1093)))/3.14159/2</f>
        <v>126.231657740956</v>
      </c>
      <c r="E1093" s="2" t="n">
        <f aca="false">D1093*3.14159*2</f>
        <v>793.136227284823</v>
      </c>
    </row>
    <row r="1094" customFormat="false" ht="12.75" hidden="false" customHeight="false" outlineLevel="0" collapsed="false">
      <c r="A1094" s="10" t="n">
        <v>40099.0833333333</v>
      </c>
      <c r="B1094" s="11" t="n">
        <v>7792.4</v>
      </c>
      <c r="C1094" s="2" t="n">
        <f aca="false">B1094/1000</f>
        <v>7.7924</v>
      </c>
      <c r="D1094" s="2" t="n">
        <f aca="false">($G$6-2*((114+D1093-C1094)^2-D1093^2)^0.5+2*D1093*ACOS(D1093/(114+D1093-C1094)))/3.14159/2</f>
        <v>126.233810262962</v>
      </c>
      <c r="E1094" s="2" t="n">
        <f aca="false">D1094*3.14159*2</f>
        <v>793.149751968041</v>
      </c>
    </row>
    <row r="1095" customFormat="false" ht="12.75" hidden="false" customHeight="false" outlineLevel="0" collapsed="false">
      <c r="A1095" s="10" t="n">
        <v>40099.1041666667</v>
      </c>
      <c r="B1095" s="11" t="n">
        <v>7792.4</v>
      </c>
      <c r="C1095" s="2" t="n">
        <f aca="false">B1095/1000</f>
        <v>7.7924</v>
      </c>
      <c r="D1095" s="2" t="n">
        <f aca="false">($G$6-2*((114+D1094-C1095)^2-D1094^2)^0.5+2*D1094*ACOS(D1094/(114+D1094-C1095)))/3.14159/2</f>
        <v>126.233917846092</v>
      </c>
      <c r="E1095" s="2" t="n">
        <f aca="false">D1095*3.14159*2</f>
        <v>793.150427932207</v>
      </c>
    </row>
    <row r="1096" customFormat="false" ht="12.75" hidden="false" customHeight="false" outlineLevel="0" collapsed="false">
      <c r="A1096" s="10" t="n">
        <v>40099.125</v>
      </c>
      <c r="B1096" s="11" t="n">
        <v>7801.6</v>
      </c>
      <c r="C1096" s="2" t="n">
        <f aca="false">B1096/1000</f>
        <v>7.8016</v>
      </c>
      <c r="D1096" s="2" t="n">
        <f aca="false">($G$6-2*((114+D1095-C1096)^2-D1095^2)^0.5+2*D1095*ACOS(D1095/(114+D1095-C1096)))/3.14159/2</f>
        <v>126.236382172721</v>
      </c>
      <c r="E1096" s="2" t="n">
        <f aca="false">D1096*3.14159*2</f>
        <v>793.165911739997</v>
      </c>
    </row>
    <row r="1097" customFormat="false" ht="12.75" hidden="false" customHeight="false" outlineLevel="0" collapsed="false">
      <c r="A1097" s="10" t="n">
        <v>40099.1458333333</v>
      </c>
      <c r="B1097" s="11" t="n">
        <v>7801.6</v>
      </c>
      <c r="C1097" s="2" t="n">
        <f aca="false">B1097/1000</f>
        <v>7.8016</v>
      </c>
      <c r="D1097" s="2" t="n">
        <f aca="false">($G$6-2*((114+D1096-C1097)^2-D1096^2)^0.5+2*D1096*ACOS(D1096/(114+D1096-C1097)))/3.14159/2</f>
        <v>126.236505328654</v>
      </c>
      <c r="E1097" s="2" t="n">
        <f aca="false">D1097*3.14159*2</f>
        <v>793.166685550894</v>
      </c>
    </row>
    <row r="1098" customFormat="false" ht="12.75" hidden="false" customHeight="false" outlineLevel="0" collapsed="false">
      <c r="A1098" s="10" t="n">
        <v>40099.1666666667</v>
      </c>
      <c r="B1098" s="11" t="n">
        <v>7801.6</v>
      </c>
      <c r="C1098" s="2" t="n">
        <f aca="false">B1098/1000</f>
        <v>7.8016</v>
      </c>
      <c r="D1098" s="2" t="n">
        <f aca="false">($G$6-2*((114+D1097-C1098)^2-D1097^2)^0.5+2*D1097*ACOS(D1097/(114+D1097-C1098)))/3.14159/2</f>
        <v>126.236511483378</v>
      </c>
      <c r="E1098" s="2" t="n">
        <f aca="false">D1098*3.14159*2</f>
        <v>793.166724222133</v>
      </c>
    </row>
    <row r="1099" customFormat="false" ht="12.75" hidden="false" customHeight="false" outlineLevel="0" collapsed="false">
      <c r="A1099" s="10" t="n">
        <v>40099.1875</v>
      </c>
      <c r="B1099" s="11" t="n">
        <v>7801.6</v>
      </c>
      <c r="C1099" s="2" t="n">
        <f aca="false">B1099/1000</f>
        <v>7.8016</v>
      </c>
      <c r="D1099" s="2" t="n">
        <f aca="false">($G$6-2*((114+D1098-C1099)^2-D1098^2)^0.5+2*D1098*ACOS(D1098/(114+D1098-C1099)))/3.14159/2</f>
        <v>126.236511790961</v>
      </c>
      <c r="E1099" s="2" t="n">
        <f aca="false">D1099*3.14159*2</f>
        <v>793.166726154729</v>
      </c>
    </row>
    <row r="1100" customFormat="false" ht="12.75" hidden="false" customHeight="false" outlineLevel="0" collapsed="false">
      <c r="A1100" s="10" t="n">
        <v>40099.2083333333</v>
      </c>
      <c r="B1100" s="11" t="n">
        <v>7824.6</v>
      </c>
      <c r="C1100" s="2" t="n">
        <f aca="false">B1100/1000</f>
        <v>7.8246</v>
      </c>
      <c r="D1100" s="2" t="n">
        <f aca="false">($G$6-2*((114+D1099-C1100)^2-D1099^2)^0.5+2*D1099*ACOS(D1099/(114+D1099-C1100)))/3.14159/2</f>
        <v>126.242658978189</v>
      </c>
      <c r="E1100" s="2" t="n">
        <f aca="false">D1100*3.14159*2</f>
        <v>793.205350038575</v>
      </c>
    </row>
    <row r="1101" customFormat="false" ht="12.75" hidden="false" customHeight="false" outlineLevel="0" collapsed="false">
      <c r="A1101" s="10" t="n">
        <v>40099.2291666667</v>
      </c>
      <c r="B1101" s="11" t="n">
        <v>7815.4</v>
      </c>
      <c r="C1101" s="2" t="n">
        <f aca="false">B1101/1000</f>
        <v>7.8154</v>
      </c>
      <c r="D1101" s="2" t="n">
        <f aca="false">($G$6-2*((114+D1100-C1101)^2-D1100^2)^0.5+2*D1100*ACOS(D1100/(114+D1100-C1101)))/3.14159/2</f>
        <v>126.240507305075</v>
      </c>
      <c r="E1101" s="2" t="n">
        <f aca="false">D1101*3.14159*2</f>
        <v>793.191830689099</v>
      </c>
    </row>
    <row r="1102" customFormat="false" ht="12.75" hidden="false" customHeight="false" outlineLevel="0" collapsed="false">
      <c r="A1102" s="10" t="n">
        <v>40099.25</v>
      </c>
      <c r="B1102" s="11" t="n">
        <v>7847.6</v>
      </c>
      <c r="C1102" s="2" t="n">
        <f aca="false">B1102/1000</f>
        <v>7.8476</v>
      </c>
      <c r="D1102" s="2" t="n">
        <f aca="false">($G$6-2*((114+D1101-C1102)^2-D1101^2)^0.5+2*D1101*ACOS(D1101/(114+D1101-C1102)))/3.14159/2</f>
        <v>126.24900549429</v>
      </c>
      <c r="E1102" s="2" t="n">
        <f aca="false">D1102*3.14159*2</f>
        <v>793.245226341611</v>
      </c>
    </row>
    <row r="1103" customFormat="false" ht="12.75" hidden="false" customHeight="false" outlineLevel="0" collapsed="false">
      <c r="A1103" s="10" t="n">
        <v>40099.2708333333</v>
      </c>
      <c r="B1103" s="11" t="n">
        <v>7861.4</v>
      </c>
      <c r="C1103" s="2" t="n">
        <f aca="false">B1103/1000</f>
        <v>7.8614</v>
      </c>
      <c r="D1103" s="2" t="n">
        <f aca="false">($G$6-2*((114+D1102-C1103)^2-D1102^2)^0.5+2*D1102*ACOS(D1102/(114+D1102-C1103)))/3.14159/2</f>
        <v>126.253117967796</v>
      </c>
      <c r="E1103" s="2" t="n">
        <f aca="false">D1103*3.14159*2</f>
        <v>793.271065752898</v>
      </c>
    </row>
    <row r="1104" customFormat="false" ht="12.75" hidden="false" customHeight="false" outlineLevel="0" collapsed="false">
      <c r="A1104" s="10" t="n">
        <v>40099.2916666667</v>
      </c>
      <c r="B1104" s="11" t="n">
        <v>7854.5</v>
      </c>
      <c r="C1104" s="2" t="n">
        <f aca="false">B1104/1000</f>
        <v>7.8545</v>
      </c>
      <c r="D1104" s="2" t="n">
        <f aca="false">($G$6-2*((114+D1103-C1104)^2-D1103^2)^0.5+2*D1103*ACOS(D1103/(114+D1103-C1104)))/3.14159/2</f>
        <v>126.251479412639</v>
      </c>
      <c r="E1104" s="2" t="n">
        <f aca="false">D1104*3.14159*2</f>
        <v>793.260770415906</v>
      </c>
    </row>
    <row r="1105" customFormat="false" ht="12.75" hidden="false" customHeight="false" outlineLevel="0" collapsed="false">
      <c r="A1105" s="10" t="n">
        <v>40099.3125</v>
      </c>
      <c r="B1105" s="11" t="n">
        <v>7854.5</v>
      </c>
      <c r="C1105" s="2" t="n">
        <f aca="false">B1105/1000</f>
        <v>7.8545</v>
      </c>
      <c r="D1105" s="2" t="n">
        <f aca="false">($G$6-2*((114+D1104-C1105)^2-D1104^2)^0.5+2*D1104*ACOS(D1104/(114+D1104-C1105)))/3.14159/2</f>
        <v>126.25139756969</v>
      </c>
      <c r="E1105" s="2" t="n">
        <f aca="false">D1105*3.14159*2</f>
        <v>793.260256181923</v>
      </c>
    </row>
    <row r="1106" customFormat="false" ht="12.75" hidden="false" customHeight="false" outlineLevel="0" collapsed="false">
      <c r="A1106" s="10" t="n">
        <v>40099.3333333333</v>
      </c>
      <c r="B1106" s="11" t="n">
        <v>7877.5</v>
      </c>
      <c r="C1106" s="2" t="n">
        <f aca="false">B1106/1000</f>
        <v>7.8775</v>
      </c>
      <c r="D1106" s="2" t="n">
        <f aca="false">($G$6-2*((114+D1105-C1106)^2-D1105^2)^0.5+2*D1105*ACOS(D1105/(114+D1105-C1106)))/3.14159/2</f>
        <v>126.257539929358</v>
      </c>
      <c r="E1106" s="2" t="n">
        <f aca="false">D1106*3.14159*2</f>
        <v>793.298849733343</v>
      </c>
    </row>
    <row r="1107" customFormat="false" ht="12.75" hidden="false" customHeight="false" outlineLevel="0" collapsed="false">
      <c r="A1107" s="10" t="n">
        <v>40099.3541666667</v>
      </c>
      <c r="B1107" s="11" t="n">
        <v>7870.6</v>
      </c>
      <c r="C1107" s="2" t="n">
        <f aca="false">B1107/1000</f>
        <v>7.8706</v>
      </c>
      <c r="D1107" s="2" t="n">
        <f aca="false">($G$6-2*((114+D1106-C1107)^2-D1106^2)^0.5+2*D1106*ACOS(D1106/(114+D1106-C1107)))/3.14159/2</f>
        <v>126.256002777324</v>
      </c>
      <c r="E1107" s="2" t="n">
        <f aca="false">D1107*3.14159*2</f>
        <v>793.289191530424</v>
      </c>
    </row>
    <row r="1108" customFormat="false" ht="12.75" hidden="false" customHeight="false" outlineLevel="0" collapsed="false">
      <c r="A1108" s="10" t="n">
        <v>40099.375</v>
      </c>
      <c r="B1108" s="11" t="n">
        <v>7861.4</v>
      </c>
      <c r="C1108" s="2" t="n">
        <f aca="false">B1108/1000</f>
        <v>7.8614</v>
      </c>
      <c r="D1108" s="2" t="n">
        <f aca="false">($G$6-2*((114+D1107-C1108)^2-D1107^2)^0.5+2*D1107*ACOS(D1107/(114+D1107-C1108)))/3.14159/2</f>
        <v>126.253467449749</v>
      </c>
      <c r="E1108" s="2" t="n">
        <f aca="false">D1108*3.14159*2</f>
        <v>793.273261610912</v>
      </c>
    </row>
    <row r="1109" customFormat="false" ht="12.75" hidden="false" customHeight="false" outlineLevel="0" collapsed="false">
      <c r="A1109" s="10" t="n">
        <v>40099.3958333333</v>
      </c>
      <c r="B1109" s="11" t="n">
        <v>7861.4</v>
      </c>
      <c r="C1109" s="2" t="n">
        <f aca="false">B1109/1000</f>
        <v>7.8614</v>
      </c>
      <c r="D1109" s="2" t="n">
        <f aca="false">($G$6-2*((114+D1108-C1109)^2-D1108^2)^0.5+2*D1108*ACOS(D1108/(114+D1108-C1109)))/3.14159/2</f>
        <v>126.253340823777</v>
      </c>
      <c r="E1109" s="2" t="n">
        <f aca="false">D1109*3.14159*2</f>
        <v>793.272465997141</v>
      </c>
    </row>
    <row r="1110" customFormat="false" ht="12.75" hidden="false" customHeight="false" outlineLevel="0" collapsed="false">
      <c r="A1110" s="10" t="n">
        <v>40099.4166666667</v>
      </c>
      <c r="B1110" s="11" t="n">
        <v>7854.5</v>
      </c>
      <c r="C1110" s="2" t="n">
        <f aca="false">B1110/1000</f>
        <v>7.8545</v>
      </c>
      <c r="D1110" s="2" t="n">
        <f aca="false">($G$6-2*((114+D1109-C1110)^2-D1109^2)^0.5+2*D1109*ACOS(D1109/(114+D1109-C1110)))/3.14159/2</f>
        <v>126.251490543833</v>
      </c>
      <c r="E1110" s="2" t="n">
        <f aca="false">D1110*3.14159*2</f>
        <v>793.260840355201</v>
      </c>
    </row>
    <row r="1111" customFormat="false" ht="12.75" hidden="false" customHeight="false" outlineLevel="0" collapsed="false">
      <c r="A1111" s="10" t="n">
        <v>40099.4375</v>
      </c>
      <c r="B1111" s="11" t="n">
        <v>7847.6</v>
      </c>
      <c r="C1111" s="2" t="n">
        <f aca="false">B1111/1000</f>
        <v>7.8476</v>
      </c>
      <c r="D1111" s="2" t="n">
        <f aca="false">($G$6-2*((114+D1110-C1111)^2-D1110^2)^0.5+2*D1110*ACOS(D1110/(114+D1110-C1111)))/3.14159/2</f>
        <v>126.249554141984</v>
      </c>
      <c r="E1111" s="2" t="n">
        <f aca="false">D1111*3.14159*2</f>
        <v>793.248673593831</v>
      </c>
    </row>
    <row r="1112" customFormat="false" ht="12.75" hidden="false" customHeight="false" outlineLevel="0" collapsed="false">
      <c r="A1112" s="10" t="n">
        <v>40099.4583333333</v>
      </c>
      <c r="B1112" s="11" t="n">
        <v>7785.5</v>
      </c>
      <c r="C1112" s="2" t="n">
        <f aca="false">B1112/1000</f>
        <v>7.7855</v>
      </c>
      <c r="D1112" s="2" t="n">
        <f aca="false">($G$6-2*((114+D1111-C1112)^2-D1111^2)^0.5+2*D1111*ACOS(D1111/(114+D1111-C1112)))/3.14159/2</f>
        <v>126.232860482478</v>
      </c>
      <c r="E1112" s="2" t="n">
        <f aca="false">D1112*3.14159*2</f>
        <v>793.143784326294</v>
      </c>
    </row>
    <row r="1113" customFormat="false" ht="12.75" hidden="false" customHeight="false" outlineLevel="0" collapsed="false">
      <c r="A1113" s="10" t="n">
        <v>40099.4791666667</v>
      </c>
      <c r="B1113" s="11" t="n">
        <v>7785.5</v>
      </c>
      <c r="C1113" s="2" t="n">
        <f aca="false">B1113/1000</f>
        <v>7.7855</v>
      </c>
      <c r="D1113" s="2" t="n">
        <f aca="false">($G$6-2*((114+D1112-C1113)^2-D1112^2)^0.5+2*D1112*ACOS(D1112/(114+D1112-C1113)))/3.14159/2</f>
        <v>126.232026134306</v>
      </c>
      <c r="E1113" s="2" t="n">
        <f aca="false">D1113*3.14159*2</f>
        <v>793.13854196655</v>
      </c>
    </row>
    <row r="1114" customFormat="false" ht="12.75" hidden="false" customHeight="false" outlineLevel="0" collapsed="false">
      <c r="A1114" s="10" t="n">
        <v>40099.5</v>
      </c>
      <c r="B1114" s="11" t="n">
        <v>7778.6</v>
      </c>
      <c r="C1114" s="2" t="n">
        <f aca="false">B1114/1000</f>
        <v>7.7786</v>
      </c>
      <c r="D1114" s="2" t="n">
        <f aca="false">($G$6-2*((114+D1113-C1114)^2-D1113^2)^0.5+2*D1113*ACOS(D1113/(114+D1113-C1114)))/3.14159/2</f>
        <v>126.230140163997</v>
      </c>
      <c r="E1114" s="2" t="n">
        <f aca="false">D1114*3.14159*2</f>
        <v>793.126692075625</v>
      </c>
    </row>
    <row r="1115" customFormat="false" ht="12.75" hidden="false" customHeight="false" outlineLevel="0" collapsed="false">
      <c r="A1115" s="10" t="n">
        <v>40099.5208333333</v>
      </c>
      <c r="B1115" s="11" t="n">
        <v>7769.4</v>
      </c>
      <c r="C1115" s="2" t="n">
        <f aca="false">B1115/1000</f>
        <v>7.7694</v>
      </c>
      <c r="D1115" s="2" t="n">
        <f aca="false">($G$6-2*((114+D1114-C1115)^2-D1114^2)^0.5+2*D1114*ACOS(D1114/(114+D1114-C1115)))/3.14159/2</f>
        <v>126.227586826044</v>
      </c>
      <c r="E1115" s="2" t="n">
        <f aca="false">D1115*3.14159*2</f>
        <v>793.110648993664</v>
      </c>
    </row>
    <row r="1116" customFormat="false" ht="12.75" hidden="false" customHeight="false" outlineLevel="0" collapsed="false">
      <c r="A1116" s="10" t="n">
        <v>40099.5416666667</v>
      </c>
      <c r="B1116" s="11" t="n">
        <v>7778.6</v>
      </c>
      <c r="C1116" s="2" t="n">
        <f aca="false">B1116/1000</f>
        <v>7.7786</v>
      </c>
      <c r="D1116" s="2" t="n">
        <f aca="false">($G$6-2*((114+D1115-C1116)^2-D1115^2)^0.5+2*D1115*ACOS(D1115/(114+D1115-C1116)))/3.14159/2</f>
        <v>126.229918257989</v>
      </c>
      <c r="E1116" s="2" t="n">
        <f aca="false">D1116*3.14159*2</f>
        <v>793.125297800233</v>
      </c>
    </row>
    <row r="1117" customFormat="false" ht="12.75" hidden="false" customHeight="false" outlineLevel="0" collapsed="false">
      <c r="A1117" s="10" t="n">
        <v>40099.5625</v>
      </c>
      <c r="B1117" s="11" t="n">
        <v>7778.6</v>
      </c>
      <c r="C1117" s="2" t="n">
        <f aca="false">B1117/1000</f>
        <v>7.7786</v>
      </c>
      <c r="D1117" s="2" t="n">
        <f aca="false">($G$6-2*((114+D1116-C1117)^2-D1116^2)^0.5+2*D1116*ACOS(D1116/(114+D1116-C1117)))/3.14159/2</f>
        <v>126.230034799225</v>
      </c>
      <c r="E1117" s="2" t="n">
        <f aca="false">D1117*3.14159*2</f>
        <v>793.126030049795</v>
      </c>
    </row>
    <row r="1118" customFormat="false" ht="12.75" hidden="false" customHeight="false" outlineLevel="0" collapsed="false">
      <c r="A1118" s="10" t="n">
        <v>40099.5833333333</v>
      </c>
      <c r="B1118" s="11" t="n">
        <v>7778.6</v>
      </c>
      <c r="C1118" s="2" t="n">
        <f aca="false">B1118/1000</f>
        <v>7.7786</v>
      </c>
      <c r="D1118" s="2" t="n">
        <f aca="false">($G$6-2*((114+D1117-C1118)^2-D1117^2)^0.5+2*D1117*ACOS(D1117/(114+D1117-C1118)))/3.14159/2</f>
        <v>126.230040624721</v>
      </c>
      <c r="E1118" s="2" t="n">
        <f aca="false">D1118*3.14159*2</f>
        <v>793.126066652432</v>
      </c>
    </row>
    <row r="1119" customFormat="false" ht="12.75" hidden="false" customHeight="false" outlineLevel="0" collapsed="false">
      <c r="A1119" s="10" t="n">
        <v>40099.6041666667</v>
      </c>
      <c r="B1119" s="11" t="n">
        <v>7778.6</v>
      </c>
      <c r="C1119" s="2" t="n">
        <f aca="false">B1119/1000</f>
        <v>7.7786</v>
      </c>
      <c r="D1119" s="2" t="n">
        <f aca="false">($G$6-2*((114+D1118-C1119)^2-D1118^2)^0.5+2*D1118*ACOS(D1118/(114+D1118-C1119)))/3.14159/2</f>
        <v>126.230040915917</v>
      </c>
      <c r="E1119" s="2" t="n">
        <f aca="false">D1119*3.14159*2</f>
        <v>793.126068482071</v>
      </c>
    </row>
    <row r="1120" customFormat="false" ht="12.75" hidden="false" customHeight="false" outlineLevel="0" collapsed="false">
      <c r="A1120" s="10" t="n">
        <v>40099.625</v>
      </c>
      <c r="B1120" s="11" t="n">
        <v>7778.6</v>
      </c>
      <c r="C1120" s="2" t="n">
        <f aca="false">B1120/1000</f>
        <v>7.7786</v>
      </c>
      <c r="D1120" s="2" t="n">
        <f aca="false">($G$6-2*((114+D1119-C1120)^2-D1119^2)^0.5+2*D1119*ACOS(D1119/(114+D1119-C1120)))/3.14159/2</f>
        <v>126.230040930473</v>
      </c>
      <c r="E1120" s="2" t="n">
        <f aca="false">D1120*3.14159*2</f>
        <v>793.126068573528</v>
      </c>
    </row>
    <row r="1121" customFormat="false" ht="12.75" hidden="false" customHeight="false" outlineLevel="0" collapsed="false">
      <c r="A1121" s="10" t="n">
        <v>40099.6458333333</v>
      </c>
      <c r="B1121" s="11" t="n">
        <v>7785.5</v>
      </c>
      <c r="C1121" s="2" t="n">
        <f aca="false">B1121/1000</f>
        <v>7.7855</v>
      </c>
      <c r="D1121" s="2" t="n">
        <f aca="false">($G$6-2*((114+D1120-C1121)^2-D1120^2)^0.5+2*D1120*ACOS(D1120/(114+D1120-C1121)))/3.14159/2</f>
        <v>126.231885203888</v>
      </c>
      <c r="E1121" s="2" t="n">
        <f aca="false">D1121*3.14159*2</f>
        <v>793.137656475363</v>
      </c>
    </row>
    <row r="1122" customFormat="false" ht="12.75" hidden="false" customHeight="false" outlineLevel="0" collapsed="false">
      <c r="A1122" s="10" t="n">
        <v>40099.6666666667</v>
      </c>
      <c r="B1122" s="11" t="n">
        <v>7785.5</v>
      </c>
      <c r="C1122" s="2" t="n">
        <f aca="false">B1122/1000</f>
        <v>7.7855</v>
      </c>
      <c r="D1122" s="2" t="n">
        <f aca="false">($G$6-2*((114+D1121-C1122)^2-D1121^2)^0.5+2*D1121*ACOS(D1121/(114+D1121-C1122)))/3.14159/2</f>
        <v>126.231977387003</v>
      </c>
      <c r="E1122" s="2" t="n">
        <f aca="false">D1122*3.14159*2</f>
        <v>793.13823567847</v>
      </c>
    </row>
    <row r="1123" customFormat="false" ht="12.75" hidden="false" customHeight="false" outlineLevel="0" collapsed="false">
      <c r="A1123" s="10" t="n">
        <v>40099.6875</v>
      </c>
      <c r="B1123" s="11" t="n">
        <v>7785.5</v>
      </c>
      <c r="C1123" s="2" t="n">
        <f aca="false">B1123/1000</f>
        <v>7.7855</v>
      </c>
      <c r="D1123" s="2" t="n">
        <f aca="false">($G$6-2*((114+D1122-C1123)^2-D1122^2)^0.5+2*D1122*ACOS(D1122/(114+D1122-C1123)))/3.14159/2</f>
        <v>126.231981994601</v>
      </c>
      <c r="E1123" s="2" t="n">
        <f aca="false">D1123*3.14159*2</f>
        <v>793.138264628838</v>
      </c>
    </row>
    <row r="1124" customFormat="false" ht="12.75" hidden="false" customHeight="false" outlineLevel="0" collapsed="false">
      <c r="A1124" s="10" t="n">
        <v>40099.7083333333</v>
      </c>
      <c r="B1124" s="11" t="n">
        <v>7824.6</v>
      </c>
      <c r="C1124" s="2" t="n">
        <f aca="false">B1124/1000</f>
        <v>7.8246</v>
      </c>
      <c r="D1124" s="2" t="n">
        <f aca="false">($G$6-2*((114+D1123-C1124)^2-D1123^2)^0.5+2*D1123*ACOS(D1123/(114+D1123-C1124)))/3.14159/2</f>
        <v>126.242432640166</v>
      </c>
      <c r="E1124" s="2" t="n">
        <f aca="false">D1124*3.14159*2</f>
        <v>793.203927916038</v>
      </c>
    </row>
    <row r="1125" customFormat="false" ht="12.75" hidden="false" customHeight="false" outlineLevel="0" collapsed="false">
      <c r="A1125" s="10" t="n">
        <v>40099.7291666667</v>
      </c>
      <c r="B1125" s="11" t="n">
        <v>7824.6</v>
      </c>
      <c r="C1125" s="2" t="n">
        <f aca="false">B1125/1000</f>
        <v>7.8246</v>
      </c>
      <c r="D1125" s="2" t="n">
        <f aca="false">($G$6-2*((114+D1124-C1125)^2-D1124^2)^0.5+2*D1124*ACOS(D1124/(114+D1124-C1125)))/3.14159/2</f>
        <v>126.242954811706</v>
      </c>
      <c r="E1125" s="2" t="n">
        <f aca="false">D1125*3.14159*2</f>
        <v>793.207208813816</v>
      </c>
    </row>
    <row r="1126" customFormat="false" ht="12.75" hidden="false" customHeight="false" outlineLevel="0" collapsed="false">
      <c r="A1126" s="10" t="n">
        <v>40099.75</v>
      </c>
      <c r="B1126" s="11" t="n">
        <v>7815.4</v>
      </c>
      <c r="C1126" s="2" t="n">
        <f aca="false">B1126/1000</f>
        <v>7.8154</v>
      </c>
      <c r="D1126" s="2" t="n">
        <f aca="false">($G$6-2*((114+D1125-C1126)^2-D1125^2)^0.5+2*D1125*ACOS(D1125/(114+D1125-C1126)))/3.14159/2</f>
        <v>126.240522087077</v>
      </c>
      <c r="E1126" s="2" t="n">
        <f aca="false">D1126*3.14159*2</f>
        <v>793.191923567077</v>
      </c>
    </row>
    <row r="1127" customFormat="false" ht="12.75" hidden="false" customHeight="false" outlineLevel="0" collapsed="false">
      <c r="A1127" s="10" t="n">
        <v>40099.7708333333</v>
      </c>
      <c r="B1127" s="11" t="n">
        <v>7815.4</v>
      </c>
      <c r="C1127" s="2" t="n">
        <f aca="false">B1127/1000</f>
        <v>7.8154</v>
      </c>
      <c r="D1127" s="2" t="n">
        <f aca="false">($G$6-2*((114+D1126-C1127)^2-D1126^2)^0.5+2*D1126*ACOS(D1126/(114+D1126-C1127)))/3.14159/2</f>
        <v>126.240400529512</v>
      </c>
      <c r="E1127" s="2" t="n">
        <f aca="false">D1127*3.14159*2</f>
        <v>793.191159799022</v>
      </c>
    </row>
    <row r="1128" customFormat="false" ht="12.75" hidden="false" customHeight="false" outlineLevel="0" collapsed="false">
      <c r="A1128" s="10" t="n">
        <v>40099.7916666667</v>
      </c>
      <c r="B1128" s="11" t="n">
        <v>7815.4</v>
      </c>
      <c r="C1128" s="2" t="n">
        <f aca="false">B1128/1000</f>
        <v>7.8154</v>
      </c>
      <c r="D1128" s="2" t="n">
        <f aca="false">($G$6-2*((114+D1127-C1128)^2-D1127^2)^0.5+2*D1127*ACOS(D1127/(114+D1127-C1128)))/3.14159/2</f>
        <v>126.240394455512</v>
      </c>
      <c r="E1128" s="2" t="n">
        <f aca="false">D1128*3.14159*2</f>
        <v>793.191121634985</v>
      </c>
    </row>
    <row r="1129" customFormat="false" ht="12.75" hidden="false" customHeight="false" outlineLevel="0" collapsed="false">
      <c r="A1129" s="10" t="n">
        <v>40099.8125</v>
      </c>
      <c r="B1129" s="11" t="n">
        <v>7815.4</v>
      </c>
      <c r="C1129" s="2" t="n">
        <f aca="false">B1129/1000</f>
        <v>7.8154</v>
      </c>
      <c r="D1129" s="2" t="n">
        <f aca="false">($G$6-2*((114+D1128-C1129)^2-D1128^2)^0.5+2*D1128*ACOS(D1128/(114+D1128-C1129)))/3.14159/2</f>
        <v>126.240394152006</v>
      </c>
      <c r="E1129" s="2" t="n">
        <f aca="false">D1129*3.14159*2</f>
        <v>793.191119728</v>
      </c>
    </row>
    <row r="1130" customFormat="false" ht="12.75" hidden="false" customHeight="false" outlineLevel="0" collapsed="false">
      <c r="A1130" s="10" t="n">
        <v>40099.8333333333</v>
      </c>
      <c r="B1130" s="11" t="n">
        <v>7808.5</v>
      </c>
      <c r="C1130" s="2" t="n">
        <f aca="false">B1130/1000</f>
        <v>7.8085</v>
      </c>
      <c r="D1130" s="2" t="n">
        <f aca="false">($G$6-2*((114+D1129-C1130)^2-D1129^2)^0.5+2*D1129*ACOS(D1129/(114+D1129-C1130)))/3.14159/2</f>
        <v>126.238549992306</v>
      </c>
      <c r="E1130" s="2" t="n">
        <f aca="false">D1130*3.14159*2</f>
        <v>793.17953254066</v>
      </c>
    </row>
    <row r="1131" customFormat="false" ht="12.75" hidden="false" customHeight="false" outlineLevel="0" collapsed="false">
      <c r="A1131" s="10" t="n">
        <v>40099.8541666667</v>
      </c>
      <c r="B1131" s="11" t="n">
        <v>7815.4</v>
      </c>
      <c r="C1131" s="2" t="n">
        <f aca="false">B1131/1000</f>
        <v>7.8154</v>
      </c>
      <c r="D1131" s="2" t="n">
        <f aca="false">($G$6-2*((114+D1130-C1131)^2-D1130^2)^0.5+2*D1130*ACOS(D1130/(114+D1130-C1131)))/3.14159/2</f>
        <v>126.240301987067</v>
      </c>
      <c r="E1131" s="2" t="n">
        <f aca="false">D1131*3.14159*2</f>
        <v>793.190540639101</v>
      </c>
    </row>
    <row r="1132" customFormat="false" ht="12.75" hidden="false" customHeight="false" outlineLevel="0" collapsed="false">
      <c r="A1132" s="10" t="n">
        <v>40099.875</v>
      </c>
      <c r="B1132" s="11" t="n">
        <v>7824.6</v>
      </c>
      <c r="C1132" s="2" t="n">
        <f aca="false">B1132/1000</f>
        <v>7.8246</v>
      </c>
      <c r="D1132" s="2" t="n">
        <f aca="false">($G$6-2*((114+D1131-C1132)^2-D1131^2)^0.5+2*D1131*ACOS(D1131/(114+D1131-C1132)))/3.14159/2</f>
        <v>126.242848355615</v>
      </c>
      <c r="E1132" s="2" t="n">
        <f aca="false">D1132*3.14159*2</f>
        <v>793.206539931034</v>
      </c>
    </row>
    <row r="1133" customFormat="false" ht="12.75" hidden="false" customHeight="false" outlineLevel="0" collapsed="false">
      <c r="A1133" s="10" t="n">
        <v>40099.8958333333</v>
      </c>
      <c r="B1133" s="11" t="n">
        <v>7824.6</v>
      </c>
      <c r="C1133" s="2" t="n">
        <f aca="false">B1133/1000</f>
        <v>7.8246</v>
      </c>
      <c r="D1133" s="2" t="n">
        <f aca="false">($G$6-2*((114+D1132-C1133)^2-D1132^2)^0.5+2*D1132*ACOS(D1132/(114+D1132-C1133)))/3.14159/2</f>
        <v>126.24297558236</v>
      </c>
      <c r="E1133" s="2" t="n">
        <f aca="false">D1133*3.14159*2</f>
        <v>793.207339319573</v>
      </c>
    </row>
    <row r="1134" customFormat="false" ht="12.75" hidden="false" customHeight="false" outlineLevel="0" collapsed="false">
      <c r="A1134" s="10" t="n">
        <v>40099.9166666667</v>
      </c>
      <c r="B1134" s="11" t="n">
        <v>7824.6</v>
      </c>
      <c r="C1134" s="2" t="n">
        <f aca="false">B1134/1000</f>
        <v>7.8246</v>
      </c>
      <c r="D1134" s="2" t="n">
        <f aca="false">($G$6-2*((114+D1133-C1134)^2-D1133^2)^0.5+2*D1133*ACOS(D1133/(114+D1133-C1134)))/3.14159/2</f>
        <v>126.242981939059</v>
      </c>
      <c r="E1134" s="2" t="n">
        <f aca="false">D1134*3.14159*2</f>
        <v>793.207379259854</v>
      </c>
    </row>
    <row r="1135" customFormat="false" ht="12.75" hidden="false" customHeight="false" outlineLevel="0" collapsed="false">
      <c r="A1135" s="10" t="n">
        <v>40099.9375</v>
      </c>
      <c r="B1135" s="11" t="n">
        <v>7815.4</v>
      </c>
      <c r="C1135" s="2" t="n">
        <f aca="false">B1135/1000</f>
        <v>7.8154</v>
      </c>
      <c r="D1135" s="2" t="n">
        <f aca="false">($G$6-2*((114+D1134-C1135)^2-D1134^2)^0.5+2*D1134*ACOS(D1134/(114+D1134-C1135)))/3.14159/2</f>
        <v>126.240523442556</v>
      </c>
      <c r="E1135" s="2" t="n">
        <f aca="false">D1135*3.14159*2</f>
        <v>793.191932083796</v>
      </c>
    </row>
    <row r="1136" customFormat="false" ht="12.75" hidden="false" customHeight="false" outlineLevel="0" collapsed="false">
      <c r="A1136" s="10" t="n">
        <v>40099.9583333333</v>
      </c>
      <c r="B1136" s="11" t="n">
        <v>7815.4</v>
      </c>
      <c r="C1136" s="2" t="n">
        <f aca="false">B1136/1000</f>
        <v>7.8154</v>
      </c>
      <c r="D1136" s="2" t="n">
        <f aca="false">($G$6-2*((114+D1135-C1136)^2-D1135^2)^0.5+2*D1135*ACOS(D1135/(114+D1135-C1136)))/3.14159/2</f>
        <v>126.240400597243</v>
      </c>
      <c r="E1136" s="2" t="n">
        <f aca="false">D1136*3.14159*2</f>
        <v>793.191160224586</v>
      </c>
    </row>
    <row r="1137" customFormat="false" ht="12.75" hidden="false" customHeight="false" outlineLevel="0" collapsed="false">
      <c r="A1137" s="10" t="n">
        <v>40099.9791666667</v>
      </c>
      <c r="B1137" s="11" t="n">
        <v>7824.6</v>
      </c>
      <c r="C1137" s="2" t="n">
        <f aca="false">B1137/1000</f>
        <v>7.8246</v>
      </c>
      <c r="D1137" s="2" t="n">
        <f aca="false">($G$6-2*((114+D1136-C1137)^2-D1136^2)^0.5+2*D1136*ACOS(D1136/(114+D1136-C1137)))/3.14159/2</f>
        <v>126.242853282615</v>
      </c>
      <c r="E1137" s="2" t="n">
        <f aca="false">D1137*3.14159*2</f>
        <v>793.206570888258</v>
      </c>
    </row>
    <row r="1138" customFormat="false" ht="12.75" hidden="false" customHeight="false" outlineLevel="0" collapsed="false">
      <c r="A1138" s="10" t="n">
        <v>40100</v>
      </c>
      <c r="B1138" s="11" t="n">
        <v>7824.6</v>
      </c>
      <c r="C1138" s="2" t="n">
        <f aca="false">B1138/1000</f>
        <v>7.8246</v>
      </c>
      <c r="D1138" s="2" t="n">
        <f aca="false">($G$6-2*((114+D1137-C1138)^2-D1137^2)^0.5+2*D1137*ACOS(D1137/(114+D1137-C1138)))/3.14159/2</f>
        <v>126.24297582853</v>
      </c>
      <c r="E1138" s="2" t="n">
        <f aca="false">D1138*3.14159*2</f>
        <v>793.207340866306</v>
      </c>
    </row>
    <row r="1139" customFormat="false" ht="12.75" hidden="false" customHeight="false" outlineLevel="0" collapsed="false">
      <c r="A1139" s="10" t="n">
        <v>40100.0208333333</v>
      </c>
      <c r="B1139" s="11" t="n">
        <v>7847.6</v>
      </c>
      <c r="C1139" s="2" t="n">
        <f aca="false">B1139/1000</f>
        <v>7.8476</v>
      </c>
      <c r="D1139" s="2" t="n">
        <f aca="false">($G$6-2*((114+D1138-C1139)^2-D1138^2)^0.5+2*D1138*ACOS(D1138/(114+D1138-C1139)))/3.14159/2</f>
        <v>126.249128808461</v>
      </c>
      <c r="E1139" s="2" t="n">
        <f aca="false">D1139*3.14159*2</f>
        <v>793.246001146749</v>
      </c>
    </row>
    <row r="1140" customFormat="false" ht="12.75" hidden="false" customHeight="false" outlineLevel="0" collapsed="false">
      <c r="A1140" s="10" t="n">
        <v>40100.0416666667</v>
      </c>
      <c r="B1140" s="11" t="n">
        <v>7838.4</v>
      </c>
      <c r="C1140" s="2" t="n">
        <f aca="false">B1140/1000</f>
        <v>7.8384</v>
      </c>
      <c r="D1140" s="2" t="n">
        <f aca="false">($G$6-2*((114+D1139-C1140)^2-D1139^2)^0.5+2*D1139*ACOS(D1139/(114+D1139-C1140)))/3.14159/2</f>
        <v>126.246977479887</v>
      </c>
      <c r="E1140" s="2" t="n">
        <f aca="false">D1140*3.14159*2</f>
        <v>793.232483962074</v>
      </c>
    </row>
    <row r="1141" customFormat="false" ht="12.75" hidden="false" customHeight="false" outlineLevel="0" collapsed="false">
      <c r="A1141" s="10" t="n">
        <v>40100.0625</v>
      </c>
      <c r="B1141" s="11" t="n">
        <v>7861.4</v>
      </c>
      <c r="C1141" s="2" t="n">
        <f aca="false">B1141/1000</f>
        <v>7.8614</v>
      </c>
      <c r="D1141" s="2" t="n">
        <f aca="false">($G$6-2*((114+D1140-C1141)^2-D1140^2)^0.5+2*D1140*ACOS(D1140/(114+D1140-C1141)))/3.14159/2</f>
        <v>126.253016674734</v>
      </c>
      <c r="E1141" s="2" t="n">
        <f aca="false">D1141*3.14159*2</f>
        <v>793.270429310354</v>
      </c>
    </row>
    <row r="1142" customFormat="false" ht="12.75" hidden="false" customHeight="false" outlineLevel="0" collapsed="false">
      <c r="A1142" s="10" t="n">
        <v>40100.0833333333</v>
      </c>
      <c r="B1142" s="11" t="n">
        <v>7854.5</v>
      </c>
      <c r="C1142" s="2" t="n">
        <f aca="false">B1142/1000</f>
        <v>7.8545</v>
      </c>
      <c r="D1142" s="2" t="n">
        <f aca="false">($G$6-2*((114+D1141-C1142)^2-D1141^2)^0.5+2*D1141*ACOS(D1141/(114+D1141-C1142)))/3.14159/2</f>
        <v>126.251474353255</v>
      </c>
      <c r="E1142" s="2" t="n">
        <f aca="false">D1142*3.14159*2</f>
        <v>793.260738626886</v>
      </c>
    </row>
    <row r="1143" customFormat="false" ht="12.75" hidden="false" customHeight="false" outlineLevel="0" collapsed="false">
      <c r="A1143" s="10" t="n">
        <v>40100.1041666667</v>
      </c>
      <c r="B1143" s="11" t="n">
        <v>7847.6</v>
      </c>
      <c r="C1143" s="2" t="n">
        <f aca="false">B1143/1000</f>
        <v>7.8476</v>
      </c>
      <c r="D1143" s="2" t="n">
        <f aca="false">($G$6-2*((114+D1142-C1143)^2-D1142^2)^0.5+2*D1142*ACOS(D1142/(114+D1142-C1143)))/3.14159/2</f>
        <v>126.249553333243</v>
      </c>
      <c r="E1143" s="2" t="n">
        <f aca="false">D1143*3.14159*2</f>
        <v>793.248668512368</v>
      </c>
    </row>
    <row r="1144" customFormat="false" ht="12.75" hidden="false" customHeight="false" outlineLevel="0" collapsed="false">
      <c r="A1144" s="10" t="n">
        <v>40100.125</v>
      </c>
      <c r="B1144" s="11" t="n">
        <v>7847.6</v>
      </c>
      <c r="C1144" s="2" t="n">
        <f aca="false">B1144/1000</f>
        <v>7.8476</v>
      </c>
      <c r="D1144" s="2" t="n">
        <f aca="false">($G$6-2*((114+D1143-C1144)^2-D1143^2)^0.5+2*D1143*ACOS(D1143/(114+D1143-C1144)))/3.14159/2</f>
        <v>126.249457375139</v>
      </c>
      <c r="E1144" s="2" t="n">
        <f aca="false">D1144*3.14159*2</f>
        <v>793.248065590323</v>
      </c>
    </row>
    <row r="1145" customFormat="false" ht="12.75" hidden="false" customHeight="false" outlineLevel="0" collapsed="false">
      <c r="A1145" s="10" t="n">
        <v>40100.1458333333</v>
      </c>
      <c r="B1145" s="11" t="n">
        <v>7847.6</v>
      </c>
      <c r="C1145" s="2" t="n">
        <f aca="false">B1145/1000</f>
        <v>7.8476</v>
      </c>
      <c r="D1145" s="2" t="n">
        <f aca="false">($G$6-2*((114+D1144-C1145)^2-D1144^2)^0.5+2*D1144*ACOS(D1144/(114+D1144-C1145)))/3.14159/2</f>
        <v>126.249452581841</v>
      </c>
      <c r="E1145" s="2" t="n">
        <f aca="false">D1145*3.14159*2</f>
        <v>793.248035473169</v>
      </c>
    </row>
    <row r="1146" customFormat="false" ht="12.75" hidden="false" customHeight="false" outlineLevel="0" collapsed="false">
      <c r="A1146" s="10" t="n">
        <v>40100.1666666667</v>
      </c>
      <c r="B1146" s="11" t="n">
        <v>7847.6</v>
      </c>
      <c r="C1146" s="2" t="n">
        <f aca="false">B1146/1000</f>
        <v>7.8476</v>
      </c>
      <c r="D1146" s="2" t="n">
        <f aca="false">($G$6-2*((114+D1145-C1146)^2-D1145^2)^0.5+2*D1145*ACOS(D1145/(114+D1145-C1146)))/3.14159/2</f>
        <v>126.249452342406</v>
      </c>
      <c r="E1146" s="2" t="n">
        <f aca="false">D1146*3.14159*2</f>
        <v>793.248033968757</v>
      </c>
    </row>
    <row r="1147" customFormat="false" ht="12.75" hidden="false" customHeight="false" outlineLevel="0" collapsed="false">
      <c r="A1147" s="10" t="n">
        <v>40100.1875</v>
      </c>
      <c r="B1147" s="11" t="n">
        <v>7847.6</v>
      </c>
      <c r="C1147" s="2" t="n">
        <f aca="false">B1147/1000</f>
        <v>7.8476</v>
      </c>
      <c r="D1147" s="2" t="n">
        <f aca="false">($G$6-2*((114+D1146-C1147)^2-D1146^2)^0.5+2*D1146*ACOS(D1146/(114+D1146-C1147)))/3.14159/2</f>
        <v>126.249452330446</v>
      </c>
      <c r="E1147" s="2" t="n">
        <f aca="false">D1147*3.14159*2</f>
        <v>793.248033893609</v>
      </c>
    </row>
    <row r="1148" customFormat="false" ht="12.75" hidden="false" customHeight="false" outlineLevel="0" collapsed="false">
      <c r="A1148" s="10" t="n">
        <v>40100.2083333333</v>
      </c>
      <c r="B1148" s="11" t="n">
        <v>7854.5</v>
      </c>
      <c r="C1148" s="2" t="n">
        <f aca="false">B1148/1000</f>
        <v>7.8545</v>
      </c>
      <c r="D1148" s="2" t="n">
        <f aca="false">($G$6-2*((114+D1147-C1148)^2-D1147^2)^0.5+2*D1147*ACOS(D1147/(114+D1147-C1148)))/3.14159/2</f>
        <v>126.251296319233</v>
      </c>
      <c r="E1148" s="2" t="n">
        <f aca="false">D1148*3.14159*2</f>
        <v>793.25962000708</v>
      </c>
    </row>
    <row r="1149" customFormat="false" ht="12.75" hidden="false" customHeight="false" outlineLevel="0" collapsed="false">
      <c r="A1149" s="10" t="n">
        <v>40100.2291666667</v>
      </c>
      <c r="B1149" s="11" t="n">
        <v>7847.6</v>
      </c>
      <c r="C1149" s="2" t="n">
        <f aca="false">B1149/1000</f>
        <v>7.8476</v>
      </c>
      <c r="D1149" s="2" t="n">
        <f aca="false">($G$6-2*((114+D1148-C1149)^2-D1148^2)^0.5+2*D1148*ACOS(D1148/(114+D1148-C1149)))/3.14159/2</f>
        <v>126.249544440204</v>
      </c>
      <c r="E1149" s="2" t="n">
        <f aca="false">D1149*3.14159*2</f>
        <v>793.248612635804</v>
      </c>
    </row>
    <row r="1150" customFormat="false" ht="12.75" hidden="false" customHeight="false" outlineLevel="0" collapsed="false">
      <c r="A1150" s="10" t="n">
        <v>40100.25</v>
      </c>
      <c r="B1150" s="11" t="n">
        <v>7847.6</v>
      </c>
      <c r="C1150" s="2" t="n">
        <f aca="false">B1150/1000</f>
        <v>7.8476</v>
      </c>
      <c r="D1150" s="2" t="n">
        <f aca="false">($G$6-2*((114+D1149-C1150)^2-D1149^2)^0.5+2*D1149*ACOS(D1149/(114+D1149-C1150)))/3.14159/2</f>
        <v>126.249456930914</v>
      </c>
      <c r="E1150" s="2" t="n">
        <f aca="false">D1150*3.14159*2</f>
        <v>793.248062799178</v>
      </c>
    </row>
    <row r="1151" customFormat="false" ht="12.75" hidden="false" customHeight="false" outlineLevel="0" collapsed="false">
      <c r="A1151" s="10" t="n">
        <v>40100.2708333333</v>
      </c>
      <c r="B1151" s="11" t="n">
        <v>7847.6</v>
      </c>
      <c r="C1151" s="2" t="n">
        <f aca="false">B1151/1000</f>
        <v>7.8476</v>
      </c>
      <c r="D1151" s="2" t="n">
        <f aca="false">($G$6-2*((114+D1150-C1151)^2-D1150^2)^0.5+2*D1150*ACOS(D1150/(114+D1150-C1151)))/3.14159/2</f>
        <v>126.249452559651</v>
      </c>
      <c r="E1151" s="2" t="n">
        <f aca="false">D1151*3.14159*2</f>
        <v>793.248035333746</v>
      </c>
    </row>
    <row r="1152" customFormat="false" ht="12.75" hidden="false" customHeight="false" outlineLevel="0" collapsed="false">
      <c r="A1152" s="10" t="n">
        <v>40100.2916666667</v>
      </c>
      <c r="B1152" s="11" t="n">
        <v>7854.5</v>
      </c>
      <c r="C1152" s="2" t="n">
        <f aca="false">B1152/1000</f>
        <v>7.8545</v>
      </c>
      <c r="D1152" s="2" t="n">
        <f aca="false">($G$6-2*((114+D1151-C1152)^2-D1151^2)^0.5+2*D1151*ACOS(D1151/(114+D1151-C1152)))/3.14159/2</f>
        <v>126.251296330682</v>
      </c>
      <c r="E1152" s="2" t="n">
        <f aca="false">D1152*3.14159*2</f>
        <v>793.259620079014</v>
      </c>
    </row>
    <row r="1153" customFormat="false" ht="12.75" hidden="false" customHeight="false" outlineLevel="0" collapsed="false">
      <c r="A1153" s="10" t="n">
        <v>40100.3125</v>
      </c>
      <c r="B1153" s="11" t="n">
        <v>7861.4</v>
      </c>
      <c r="C1153" s="2" t="n">
        <f aca="false">B1153/1000</f>
        <v>7.8614</v>
      </c>
      <c r="D1153" s="2" t="n">
        <f aca="false">($G$6-2*((114+D1152-C1153)^2-D1152^2)^0.5+2*D1152*ACOS(D1152/(114+D1152-C1153)))/3.14159/2</f>
        <v>126.253232386323</v>
      </c>
      <c r="E1153" s="2" t="n">
        <f aca="false">D1153*3.14159*2</f>
        <v>793.271784665094</v>
      </c>
    </row>
    <row r="1154" customFormat="false" ht="12.75" hidden="false" customHeight="false" outlineLevel="0" collapsed="false">
      <c r="A1154" s="10" t="n">
        <v>40100.3333333333</v>
      </c>
      <c r="B1154" s="11" t="n">
        <v>7861.4</v>
      </c>
      <c r="C1154" s="2" t="n">
        <f aca="false">B1154/1000</f>
        <v>7.8614</v>
      </c>
      <c r="D1154" s="2" t="n">
        <f aca="false">($G$6-2*((114+D1153-C1154)^2-D1153^2)^0.5+2*D1153*ACOS(D1153/(114+D1153-C1154)))/3.14159/2</f>
        <v>126.253329083513</v>
      </c>
      <c r="E1154" s="2" t="n">
        <f aca="false">D1154*3.14159*2</f>
        <v>793.272392230947</v>
      </c>
    </row>
    <row r="1155" customFormat="false" ht="12.75" hidden="false" customHeight="false" outlineLevel="0" collapsed="false">
      <c r="A1155" s="10" t="n">
        <v>40100.3541666667</v>
      </c>
      <c r="B1155" s="11" t="n">
        <v>7861.4</v>
      </c>
      <c r="C1155" s="2" t="n">
        <f aca="false">B1155/1000</f>
        <v>7.8614</v>
      </c>
      <c r="D1155" s="2" t="n">
        <f aca="false">($G$6-2*((114+D1154-C1155)^2-D1154^2)^0.5+2*D1154*ACOS(D1154/(114+D1154-C1155)))/3.14159/2</f>
        <v>126.253333913065</v>
      </c>
      <c r="E1155" s="2" t="n">
        <f aca="false">D1155*3.14159*2</f>
        <v>793.272422575894</v>
      </c>
    </row>
    <row r="1156" customFormat="false" ht="12.75" hidden="false" customHeight="false" outlineLevel="0" collapsed="false">
      <c r="A1156" s="10" t="n">
        <v>40100.375</v>
      </c>
      <c r="B1156" s="11" t="n">
        <v>7861.4</v>
      </c>
      <c r="C1156" s="2" t="n">
        <f aca="false">B1156/1000</f>
        <v>7.8614</v>
      </c>
      <c r="D1156" s="2" t="n">
        <f aca="false">($G$6-2*((114+D1155-C1156)^2-D1155^2)^0.5+2*D1155*ACOS(D1155/(114+D1155-C1156)))/3.14159/2</f>
        <v>126.253334154278</v>
      </c>
      <c r="E1156" s="2" t="n">
        <f aca="false">D1156*3.14159*2</f>
        <v>793.272424091475</v>
      </c>
    </row>
    <row r="1157" customFormat="false" ht="12.75" hidden="false" customHeight="false" outlineLevel="0" collapsed="false">
      <c r="A1157" s="10" t="n">
        <v>40100.3958333333</v>
      </c>
      <c r="B1157" s="11" t="n">
        <v>7854.5</v>
      </c>
      <c r="C1157" s="2" t="n">
        <f aca="false">B1157/1000</f>
        <v>7.8545</v>
      </c>
      <c r="D1157" s="2" t="n">
        <f aca="false">($G$6-2*((114+D1156-C1157)^2-D1156^2)^0.5+2*D1156*ACOS(D1156/(114+D1156-C1157)))/3.14159/2</f>
        <v>126.251490210706</v>
      </c>
      <c r="E1157" s="2" t="n">
        <f aca="false">D1157*3.14159*2</f>
        <v>793.260838262101</v>
      </c>
    </row>
    <row r="1158" customFormat="false" ht="12.75" hidden="false" customHeight="false" outlineLevel="0" collapsed="false">
      <c r="A1158" s="10" t="n">
        <v>40100.4166666667</v>
      </c>
      <c r="B1158" s="11" t="n">
        <v>7854.5</v>
      </c>
      <c r="C1158" s="2" t="n">
        <f aca="false">B1158/1000</f>
        <v>7.8545</v>
      </c>
      <c r="D1158" s="2" t="n">
        <f aca="false">($G$6-2*((114+D1157-C1158)^2-D1157^2)^0.5+2*D1157*ACOS(D1157/(114+D1157-C1158)))/3.14159/2</f>
        <v>126.251398109037</v>
      </c>
      <c r="E1158" s="2" t="n">
        <f aca="false">D1158*3.14159*2</f>
        <v>793.26025957074</v>
      </c>
    </row>
    <row r="1159" customFormat="false" ht="12.75" hidden="false" customHeight="false" outlineLevel="0" collapsed="false">
      <c r="A1159" s="10" t="n">
        <v>40100.4375</v>
      </c>
      <c r="B1159" s="11" t="n">
        <v>7854.5</v>
      </c>
      <c r="C1159" s="2" t="n">
        <f aca="false">B1159/1000</f>
        <v>7.8545</v>
      </c>
      <c r="D1159" s="2" t="n">
        <f aca="false">($G$6-2*((114+D1158-C1159)^2-D1158^2)^0.5+2*D1158*ACOS(D1158/(114+D1158-C1159)))/3.14159/2</f>
        <v>126.251393508694</v>
      </c>
      <c r="E1159" s="2" t="n">
        <f aca="false">D1159*3.14159*2</f>
        <v>793.260230665955</v>
      </c>
    </row>
    <row r="1160" customFormat="false" ht="12.75" hidden="false" customHeight="false" outlineLevel="0" collapsed="false">
      <c r="A1160" s="10" t="n">
        <v>40100.4583333333</v>
      </c>
      <c r="B1160" s="11" t="n">
        <v>7854.5</v>
      </c>
      <c r="C1160" s="2" t="n">
        <f aca="false">B1160/1000</f>
        <v>7.8545</v>
      </c>
      <c r="D1160" s="2" t="n">
        <f aca="false">($G$6-2*((114+D1159-C1160)^2-D1159^2)^0.5+2*D1159*ACOS(D1159/(114+D1159-C1160)))/3.14159/2</f>
        <v>126.251393278913</v>
      </c>
      <c r="E1160" s="2" t="n">
        <f aca="false">D1160*3.14159*2</f>
        <v>793.260229222203</v>
      </c>
    </row>
    <row r="1161" customFormat="false" ht="12.75" hidden="false" customHeight="false" outlineLevel="0" collapsed="false">
      <c r="A1161" s="10" t="n">
        <v>40100.4791666667</v>
      </c>
      <c r="B1161" s="11" t="n">
        <v>7854.5</v>
      </c>
      <c r="C1161" s="2" t="n">
        <f aca="false">B1161/1000</f>
        <v>7.8545</v>
      </c>
      <c r="D1161" s="2" t="n">
        <f aca="false">($G$6-2*((114+D1160-C1161)^2-D1160^2)^0.5+2*D1160*ACOS(D1160/(114+D1160-C1161)))/3.14159/2</f>
        <v>126.251393267436</v>
      </c>
      <c r="E1161" s="2" t="n">
        <f aca="false">D1161*3.14159*2</f>
        <v>793.26022915009</v>
      </c>
    </row>
    <row r="1162" customFormat="false" ht="12.75" hidden="false" customHeight="false" outlineLevel="0" collapsed="false">
      <c r="A1162" s="10" t="n">
        <v>40100.5</v>
      </c>
      <c r="B1162" s="11" t="n">
        <v>7854.5</v>
      </c>
      <c r="C1162" s="2" t="n">
        <f aca="false">B1162/1000</f>
        <v>7.8545</v>
      </c>
      <c r="D1162" s="2" t="n">
        <f aca="false">($G$6-2*((114+D1161-C1162)^2-D1161^2)^0.5+2*D1161*ACOS(D1161/(114+D1161-C1162)))/3.14159/2</f>
        <v>126.251393266863</v>
      </c>
      <c r="E1162" s="2" t="n">
        <f aca="false">D1162*3.14159*2</f>
        <v>793.260229146488</v>
      </c>
    </row>
    <row r="1163" customFormat="false" ht="12.75" hidden="false" customHeight="false" outlineLevel="0" collapsed="false">
      <c r="A1163" s="10" t="n">
        <v>40100.5208333333</v>
      </c>
      <c r="B1163" s="11" t="n">
        <v>7854.5</v>
      </c>
      <c r="C1163" s="2" t="n">
        <f aca="false">B1163/1000</f>
        <v>7.8545</v>
      </c>
      <c r="D1163" s="2" t="n">
        <f aca="false">($G$6-2*((114+D1162-C1163)^2-D1162^2)^0.5+2*D1162*ACOS(D1162/(114+D1162-C1163)))/3.14159/2</f>
        <v>126.251393266834</v>
      </c>
      <c r="E1163" s="2" t="n">
        <f aca="false">D1163*3.14159*2</f>
        <v>793.260229146308</v>
      </c>
    </row>
    <row r="1164" customFormat="false" ht="12.75" hidden="false" customHeight="false" outlineLevel="0" collapsed="false">
      <c r="A1164" s="10" t="n">
        <v>40100.5416666667</v>
      </c>
      <c r="B1164" s="11" t="n">
        <v>7854.5</v>
      </c>
      <c r="C1164" s="2" t="n">
        <f aca="false">B1164/1000</f>
        <v>7.8545</v>
      </c>
      <c r="D1164" s="2" t="n">
        <f aca="false">($G$6-2*((114+D1163-C1164)^2-D1163^2)^0.5+2*D1163*ACOS(D1163/(114+D1163-C1164)))/3.14159/2</f>
        <v>126.251393266833</v>
      </c>
      <c r="E1164" s="2" t="n">
        <f aca="false">D1164*3.14159*2</f>
        <v>793.260229146299</v>
      </c>
    </row>
    <row r="1165" customFormat="false" ht="12.75" hidden="false" customHeight="false" outlineLevel="0" collapsed="false">
      <c r="A1165" s="10" t="n">
        <v>40100.5625</v>
      </c>
      <c r="B1165" s="11" t="n">
        <v>7877.5</v>
      </c>
      <c r="C1165" s="2" t="n">
        <f aca="false">B1165/1000</f>
        <v>7.8775</v>
      </c>
      <c r="D1165" s="2" t="n">
        <f aca="false">($G$6-2*((114+D1164-C1165)^2-D1164^2)^0.5+2*D1164*ACOS(D1164/(114+D1164-C1165)))/3.14159/2</f>
        <v>126.257539714477</v>
      </c>
      <c r="E1165" s="2" t="n">
        <f aca="false">D1165*3.14159*2</f>
        <v>793.298848383205</v>
      </c>
    </row>
    <row r="1166" customFormat="false" ht="12.75" hidden="false" customHeight="false" outlineLevel="0" collapsed="false">
      <c r="A1166" s="10" t="n">
        <v>40100.5833333333</v>
      </c>
      <c r="B1166" s="11" t="n">
        <v>7884.4</v>
      </c>
      <c r="C1166" s="2" t="n">
        <f aca="false">B1166/1000</f>
        <v>7.8844</v>
      </c>
      <c r="D1166" s="2" t="n">
        <f aca="false">($G$6-2*((114+D1165-C1166)^2-D1165^2)^0.5+2*D1165*ACOS(D1165/(114+D1165-C1166)))/3.14159/2</f>
        <v>126.25969052441</v>
      </c>
      <c r="E1166" s="2" t="n">
        <f aca="false">D1166*3.14159*2</f>
        <v>793.312362309165</v>
      </c>
    </row>
    <row r="1167" customFormat="false" ht="12.75" hidden="false" customHeight="false" outlineLevel="0" collapsed="false">
      <c r="A1167" s="10" t="n">
        <v>40100.6041666667</v>
      </c>
      <c r="B1167" s="11" t="n">
        <v>7884.4</v>
      </c>
      <c r="C1167" s="2" t="n">
        <f aca="false">B1167/1000</f>
        <v>7.8844</v>
      </c>
      <c r="D1167" s="2" t="n">
        <f aca="false">($G$6-2*((114+D1166-C1167)^2-D1166^2)^0.5+2*D1166*ACOS(D1166/(114+D1166-C1167)))/3.14159/2</f>
        <v>126.259797922928</v>
      </c>
      <c r="E1167" s="2" t="n">
        <f aca="false">D1167*3.14159*2</f>
        <v>793.313037113384</v>
      </c>
    </row>
    <row r="1168" customFormat="false" ht="12.75" hidden="false" customHeight="false" outlineLevel="0" collapsed="false">
      <c r="A1168" s="10" t="n">
        <v>40100.625</v>
      </c>
      <c r="B1168" s="11" t="n">
        <v>7893.6</v>
      </c>
      <c r="C1168" s="2" t="n">
        <f aca="false">B1168/1000</f>
        <v>7.8936</v>
      </c>
      <c r="D1168" s="2" t="n">
        <f aca="false">($G$6-2*((114+D1167-C1168)^2-D1167^2)^0.5+2*D1167*ACOS(D1167/(114+D1167-C1168)))/3.14159/2</f>
        <v>126.262261731561</v>
      </c>
      <c r="E1168" s="2" t="n">
        <f aca="false">D1168*3.14159*2</f>
        <v>793.328517666509</v>
      </c>
    </row>
    <row r="1169" customFormat="false" ht="12.75" hidden="false" customHeight="false" outlineLevel="0" collapsed="false">
      <c r="A1169" s="10" t="n">
        <v>40100.6458333333</v>
      </c>
      <c r="B1169" s="11" t="n">
        <v>7893.6</v>
      </c>
      <c r="C1169" s="2" t="n">
        <f aca="false">B1169/1000</f>
        <v>7.8936</v>
      </c>
      <c r="D1169" s="2" t="n">
        <f aca="false">($G$6-2*((114+D1168-C1169)^2-D1168^2)^0.5+2*D1168*ACOS(D1168/(114+D1168-C1169)))/3.14159/2</f>
        <v>126.262384748151</v>
      </c>
      <c r="E1169" s="2" t="n">
        <f aca="false">D1169*3.14159*2</f>
        <v>793.329290601885</v>
      </c>
    </row>
    <row r="1170" customFormat="false" ht="12.75" hidden="false" customHeight="false" outlineLevel="0" collapsed="false">
      <c r="A1170" s="10" t="n">
        <v>40100.6666666667</v>
      </c>
      <c r="B1170" s="11" t="n">
        <v>7893.6</v>
      </c>
      <c r="C1170" s="2" t="n">
        <f aca="false">B1170/1000</f>
        <v>7.8936</v>
      </c>
      <c r="D1170" s="2" t="n">
        <f aca="false">($G$6-2*((114+D1169-C1170)^2-D1169^2)^0.5+2*D1169*ACOS(D1169/(114+D1169-C1170)))/3.14159/2</f>
        <v>126.262390890246</v>
      </c>
      <c r="E1170" s="2" t="n">
        <f aca="false">D1170*3.14159*2</f>
        <v>793.329329193777</v>
      </c>
    </row>
    <row r="1171" customFormat="false" ht="12.75" hidden="false" customHeight="false" outlineLevel="0" collapsed="false">
      <c r="A1171" s="10" t="n">
        <v>40100.6875</v>
      </c>
      <c r="B1171" s="11" t="n">
        <v>7893.6</v>
      </c>
      <c r="C1171" s="2" t="n">
        <f aca="false">B1171/1000</f>
        <v>7.8936</v>
      </c>
      <c r="D1171" s="2" t="n">
        <f aca="false">($G$6-2*((114+D1170-C1171)^2-D1170^2)^0.5+2*D1170*ACOS(D1170/(114+D1170-C1171)))/3.14159/2</f>
        <v>126.262391196915</v>
      </c>
      <c r="E1171" s="2" t="n">
        <f aca="false">D1171*3.14159*2</f>
        <v>793.32933112063</v>
      </c>
    </row>
    <row r="1172" customFormat="false" ht="12.75" hidden="false" customHeight="false" outlineLevel="0" collapsed="false">
      <c r="A1172" s="10" t="n">
        <v>40100.7083333333</v>
      </c>
      <c r="B1172" s="11" t="n">
        <v>7893.6</v>
      </c>
      <c r="C1172" s="2" t="n">
        <f aca="false">B1172/1000</f>
        <v>7.8936</v>
      </c>
      <c r="D1172" s="2" t="n">
        <f aca="false">($G$6-2*((114+D1171-C1172)^2-D1171^2)^0.5+2*D1171*ACOS(D1171/(114+D1171-C1172)))/3.14159/2</f>
        <v>126.262391212226</v>
      </c>
      <c r="E1172" s="2" t="n">
        <f aca="false">D1172*3.14159*2</f>
        <v>793.329331216836</v>
      </c>
    </row>
    <row r="1173" customFormat="false" ht="12.75" hidden="false" customHeight="false" outlineLevel="0" collapsed="false">
      <c r="A1173" s="10" t="n">
        <v>40100.7291666667</v>
      </c>
      <c r="B1173" s="11" t="n">
        <v>7893.6</v>
      </c>
      <c r="C1173" s="2" t="n">
        <f aca="false">B1173/1000</f>
        <v>7.8936</v>
      </c>
      <c r="D1173" s="2" t="n">
        <f aca="false">($G$6-2*((114+D1172-C1173)^2-D1172^2)^0.5+2*D1172*ACOS(D1172/(114+D1172-C1173)))/3.14159/2</f>
        <v>126.262391212991</v>
      </c>
      <c r="E1173" s="2" t="n">
        <f aca="false">D1173*3.14159*2</f>
        <v>793.32933122164</v>
      </c>
    </row>
    <row r="1174" customFormat="false" ht="12.75" hidden="false" customHeight="false" outlineLevel="0" collapsed="false">
      <c r="A1174" s="10" t="n">
        <v>40100.75</v>
      </c>
      <c r="B1174" s="11" t="n">
        <v>7893.6</v>
      </c>
      <c r="C1174" s="2" t="n">
        <f aca="false">B1174/1000</f>
        <v>7.8936</v>
      </c>
      <c r="D1174" s="2" t="n">
        <f aca="false">($G$6-2*((114+D1173-C1174)^2-D1173^2)^0.5+2*D1173*ACOS(D1173/(114+D1173-C1174)))/3.14159/2</f>
        <v>126.262391213029</v>
      </c>
      <c r="E1174" s="2" t="n">
        <f aca="false">D1174*3.14159*2</f>
        <v>793.329331221879</v>
      </c>
    </row>
    <row r="1175" customFormat="false" ht="12.75" hidden="false" customHeight="false" outlineLevel="0" collapsed="false">
      <c r="A1175" s="10" t="n">
        <v>40100.7708333333</v>
      </c>
      <c r="B1175" s="11" t="n">
        <v>7893.6</v>
      </c>
      <c r="C1175" s="2" t="n">
        <f aca="false">B1175/1000</f>
        <v>7.8936</v>
      </c>
      <c r="D1175" s="2" t="n">
        <f aca="false">($G$6-2*((114+D1174-C1175)^2-D1174^2)^0.5+2*D1174*ACOS(D1174/(114+D1174-C1175)))/3.14159/2</f>
        <v>126.262391213031</v>
      </c>
      <c r="E1175" s="2" t="n">
        <f aca="false">D1175*3.14159*2</f>
        <v>793.329331221892</v>
      </c>
    </row>
    <row r="1176" customFormat="false" ht="12.75" hidden="false" customHeight="false" outlineLevel="0" collapsed="false">
      <c r="A1176" s="10" t="n">
        <v>40100.7916666667</v>
      </c>
      <c r="B1176" s="11" t="n">
        <v>7893.6</v>
      </c>
      <c r="C1176" s="2" t="n">
        <f aca="false">B1176/1000</f>
        <v>7.8936</v>
      </c>
      <c r="D1176" s="2" t="n">
        <f aca="false">($G$6-2*((114+D1175-C1176)^2-D1175^2)^0.5+2*D1175*ACOS(D1175/(114+D1175-C1176)))/3.14159/2</f>
        <v>126.262391213031</v>
      </c>
      <c r="E1176" s="2" t="n">
        <f aca="false">D1176*3.14159*2</f>
        <v>793.329331221892</v>
      </c>
    </row>
    <row r="1177" customFormat="false" ht="12.75" hidden="false" customHeight="false" outlineLevel="0" collapsed="false">
      <c r="A1177" s="10" t="n">
        <v>40100.8125</v>
      </c>
      <c r="B1177" s="11" t="n">
        <v>7893.6</v>
      </c>
      <c r="C1177" s="2" t="n">
        <f aca="false">B1177/1000</f>
        <v>7.8936</v>
      </c>
      <c r="D1177" s="2" t="n">
        <f aca="false">($G$6-2*((114+D1176-C1177)^2-D1176^2)^0.5+2*D1176*ACOS(D1176/(114+D1176-C1177)))/3.14159/2</f>
        <v>126.262391213031</v>
      </c>
      <c r="E1177" s="2" t="n">
        <f aca="false">D1177*3.14159*2</f>
        <v>793.329331221892</v>
      </c>
    </row>
    <row r="1178" customFormat="false" ht="12.75" hidden="false" customHeight="false" outlineLevel="0" collapsed="false">
      <c r="A1178" s="10" t="n">
        <v>40100.8333333333</v>
      </c>
      <c r="B1178" s="11" t="n">
        <v>7909.7</v>
      </c>
      <c r="C1178" s="2" t="n">
        <f aca="false">B1178/1000</f>
        <v>7.9097</v>
      </c>
      <c r="D1178" s="2" t="n">
        <f aca="false">($G$6-2*((114+D1177-C1178)^2-D1177^2)^0.5+2*D1177*ACOS(D1177/(114+D1177-C1178)))/3.14159/2</f>
        <v>126.266693378218</v>
      </c>
      <c r="E1178" s="2" t="n">
        <f aca="false">D1178*3.14159*2</f>
        <v>793.356362500153</v>
      </c>
    </row>
    <row r="1179" customFormat="false" ht="12.75" hidden="false" customHeight="false" outlineLevel="0" collapsed="false">
      <c r="A1179" s="10" t="n">
        <v>40100.8541666667</v>
      </c>
      <c r="B1179" s="11" t="n">
        <v>7900.5</v>
      </c>
      <c r="C1179" s="2" t="n">
        <f aca="false">B1179/1000</f>
        <v>7.9005</v>
      </c>
      <c r="D1179" s="2" t="n">
        <f aca="false">($G$6-2*((114+D1178-C1179)^2-D1178^2)^0.5+2*D1178*ACOS(D1178/(114+D1178-C1179)))/3.14159/2</f>
        <v>126.264449800951</v>
      </c>
      <c r="E1179" s="2" t="n">
        <f aca="false">D1179*3.14159*2</f>
        <v>793.342265700339</v>
      </c>
    </row>
    <row r="1180" customFormat="false" ht="12.75" hidden="false" customHeight="false" outlineLevel="0" collapsed="false">
      <c r="A1180" s="10" t="n">
        <v>40100.875</v>
      </c>
      <c r="B1180" s="11" t="n">
        <v>7900.5</v>
      </c>
      <c r="C1180" s="2" t="n">
        <f aca="false">B1180/1000</f>
        <v>7.9005</v>
      </c>
      <c r="D1180" s="2" t="n">
        <f aca="false">($G$6-2*((114+D1179-C1180)^2-D1179^2)^0.5+2*D1179*ACOS(D1179/(114+D1179-C1180)))/3.14159/2</f>
        <v>126.264337790125</v>
      </c>
      <c r="E1180" s="2" t="n">
        <f aca="false">D1180*3.14159*2</f>
        <v>793.341561916157</v>
      </c>
    </row>
    <row r="1181" customFormat="false" ht="12.75" hidden="false" customHeight="false" outlineLevel="0" collapsed="false">
      <c r="A1181" s="10" t="n">
        <v>40100.8958333333</v>
      </c>
      <c r="B1181" s="11" t="n">
        <v>7909.7</v>
      </c>
      <c r="C1181" s="2" t="n">
        <f aca="false">B1181/1000</f>
        <v>7.9097</v>
      </c>
      <c r="D1181" s="2" t="n">
        <f aca="false">($G$6-2*((114+D1180-C1181)^2-D1180^2)^0.5+2*D1180*ACOS(D1180/(114+D1180-C1181)))/3.14159/2</f>
        <v>126.266790555491</v>
      </c>
      <c r="E1181" s="2" t="n">
        <f aca="false">D1181*3.14159*2</f>
        <v>793.356973082447</v>
      </c>
    </row>
    <row r="1182" customFormat="false" ht="12.75" hidden="false" customHeight="false" outlineLevel="0" collapsed="false">
      <c r="A1182" s="10" t="n">
        <v>40100.9166666667</v>
      </c>
      <c r="B1182" s="11" t="n">
        <v>7909.7</v>
      </c>
      <c r="C1182" s="2" t="n">
        <f aca="false">B1182/1000</f>
        <v>7.9097</v>
      </c>
      <c r="D1182" s="2" t="n">
        <f aca="false">($G$6-2*((114+D1181-C1182)^2-D1181^2)^0.5+2*D1181*ACOS(D1181/(114+D1181-C1182)))/3.14159/2</f>
        <v>126.266913000924</v>
      </c>
      <c r="E1182" s="2" t="n">
        <f aca="false">D1182*3.14159*2</f>
        <v>793.357742429143</v>
      </c>
    </row>
    <row r="1183" customFormat="false" ht="12.75" hidden="false" customHeight="false" outlineLevel="0" collapsed="false">
      <c r="A1183" s="10" t="n">
        <v>40100.9375</v>
      </c>
      <c r="B1183" s="11" t="n">
        <v>7909.7</v>
      </c>
      <c r="C1183" s="2" t="n">
        <f aca="false">B1183/1000</f>
        <v>7.9097</v>
      </c>
      <c r="D1183" s="2" t="n">
        <f aca="false">($G$6-2*((114+D1182-C1183)^2-D1182^2)^0.5+2*D1182*ACOS(D1182/(114+D1182-C1183)))/3.14159/2</f>
        <v>126.266919113515</v>
      </c>
      <c r="E1183" s="2" t="n">
        <f aca="false">D1183*3.14159*2</f>
        <v>793.357780835655</v>
      </c>
    </row>
    <row r="1184" customFormat="false" ht="12.75" hidden="false" customHeight="false" outlineLevel="0" collapsed="false">
      <c r="A1184" s="10" t="n">
        <v>40100.9583333333</v>
      </c>
      <c r="B1184" s="11" t="n">
        <v>7916.6</v>
      </c>
      <c r="C1184" s="2" t="n">
        <f aca="false">B1184/1000</f>
        <v>7.9166</v>
      </c>
      <c r="D1184" s="2" t="n">
        <f aca="false">($G$6-2*((114+D1183-C1184)^2-D1183^2)^0.5+2*D1183*ACOS(D1183/(114+D1183-C1184)))/3.14159/2</f>
        <v>126.268763152854</v>
      </c>
      <c r="E1184" s="2" t="n">
        <f aca="false">D1184*3.14159*2</f>
        <v>793.369367266752</v>
      </c>
    </row>
    <row r="1185" customFormat="false" ht="12.75" hidden="false" customHeight="false" outlineLevel="0" collapsed="false">
      <c r="A1185" s="10" t="n">
        <v>40100.9791666667</v>
      </c>
      <c r="B1185" s="11" t="n">
        <v>7909.7</v>
      </c>
      <c r="C1185" s="2" t="n">
        <f aca="false">B1185/1000</f>
        <v>7.9097</v>
      </c>
      <c r="D1185" s="2" t="n">
        <f aca="false">($G$6-2*((114+D1184-C1185)^2-D1184^2)^0.5+2*D1184*ACOS(D1184/(114+D1184-C1185)))/3.14159/2</f>
        <v>126.267011474222</v>
      </c>
      <c r="E1185" s="2" t="n">
        <f aca="false">D1185*3.14159*2</f>
        <v>793.358361154603</v>
      </c>
    </row>
    <row r="1186" customFormat="false" ht="12.75" hidden="false" customHeight="false" outlineLevel="0" collapsed="false">
      <c r="A1186" s="10" t="n">
        <v>40101</v>
      </c>
      <c r="B1186" s="11" t="n">
        <v>7909.7</v>
      </c>
      <c r="C1186" s="2" t="n">
        <f aca="false">B1186/1000</f>
        <v>7.9097</v>
      </c>
      <c r="D1186" s="2" t="n">
        <f aca="false">($G$6-2*((114+D1185-C1186)^2-D1185^2)^0.5+2*D1185*ACOS(D1185/(114+D1185-C1186)))/3.14159/2</f>
        <v>126.266924029391</v>
      </c>
      <c r="E1186" s="2" t="n">
        <f aca="false">D1186*3.14159*2</f>
        <v>793.35781172299</v>
      </c>
    </row>
    <row r="1187" customFormat="false" ht="12.75" hidden="false" customHeight="false" outlineLevel="0" collapsed="false">
      <c r="A1187" s="10" t="n">
        <v>40101.0208333333</v>
      </c>
      <c r="B1187" s="11" t="n">
        <v>7909.7</v>
      </c>
      <c r="C1187" s="2" t="n">
        <f aca="false">B1187/1000</f>
        <v>7.9097</v>
      </c>
      <c r="D1187" s="2" t="n">
        <f aca="false">($G$6-2*((114+D1186-C1187)^2-D1186^2)^0.5+2*D1186*ACOS(D1186/(114+D1186-C1187)))/3.14159/2</f>
        <v>126.266919664066</v>
      </c>
      <c r="E1187" s="2" t="n">
        <f aca="false">D1187*3.14159*2</f>
        <v>793.357784294867</v>
      </c>
    </row>
    <row r="1188" customFormat="false" ht="12.75" hidden="false" customHeight="false" outlineLevel="0" collapsed="false">
      <c r="A1188" s="10" t="n">
        <v>40101.0416666667</v>
      </c>
      <c r="B1188" s="11" t="n">
        <v>7909.7</v>
      </c>
      <c r="C1188" s="2" t="n">
        <f aca="false">B1188/1000</f>
        <v>7.9097</v>
      </c>
      <c r="D1188" s="2" t="n">
        <f aca="false">($G$6-2*((114+D1187-C1188)^2-D1187^2)^0.5+2*D1187*ACOS(D1187/(114+D1187-C1188)))/3.14159/2</f>
        <v>126.266919446145</v>
      </c>
      <c r="E1188" s="2" t="n">
        <f aca="false">D1188*3.14159*2</f>
        <v>793.35778292563</v>
      </c>
    </row>
    <row r="1189" customFormat="false" ht="12.75" hidden="false" customHeight="false" outlineLevel="0" collapsed="false">
      <c r="A1189" s="10" t="n">
        <v>40101.0625</v>
      </c>
      <c r="B1189" s="11" t="n">
        <v>7909.7</v>
      </c>
      <c r="C1189" s="2" t="n">
        <f aca="false">B1189/1000</f>
        <v>7.9097</v>
      </c>
      <c r="D1189" s="2" t="n">
        <f aca="false">($G$6-2*((114+D1188-C1189)^2-D1188^2)^0.5+2*D1188*ACOS(D1188/(114+D1188-C1189)))/3.14159/2</f>
        <v>126.266919435266</v>
      </c>
      <c r="E1189" s="2" t="n">
        <f aca="false">D1189*3.14159*2</f>
        <v>793.357782857277</v>
      </c>
    </row>
    <row r="1190" customFormat="false" ht="12.75" hidden="false" customHeight="false" outlineLevel="0" collapsed="false">
      <c r="A1190" s="10" t="n">
        <v>40101.0833333333</v>
      </c>
      <c r="B1190" s="11" t="n">
        <v>7916.6</v>
      </c>
      <c r="C1190" s="2" t="n">
        <f aca="false">B1190/1000</f>
        <v>7.9166</v>
      </c>
      <c r="D1190" s="2" t="n">
        <f aca="false">($G$6-2*((114+D1189-C1190)^2-D1189^2)^0.5+2*D1189*ACOS(D1189/(114+D1189-C1190)))/3.14159/2</f>
        <v>126.268763168916</v>
      </c>
      <c r="E1190" s="2" t="n">
        <f aca="false">D1190*3.14159*2</f>
        <v>793.369367367668</v>
      </c>
    </row>
    <row r="1191" customFormat="false" ht="12.75" hidden="false" customHeight="false" outlineLevel="0" collapsed="false">
      <c r="A1191" s="10" t="n">
        <v>40101.1041666667</v>
      </c>
      <c r="B1191" s="11" t="n">
        <v>7909.7</v>
      </c>
      <c r="C1191" s="2" t="n">
        <f aca="false">B1191/1000</f>
        <v>7.9097</v>
      </c>
      <c r="D1191" s="2" t="n">
        <f aca="false">($G$6-2*((114+D1190-C1191)^2-D1190^2)^0.5+2*D1190*ACOS(D1190/(114+D1190-C1191)))/3.14159/2</f>
        <v>126.267011475024</v>
      </c>
      <c r="E1191" s="2" t="n">
        <f aca="false">D1191*3.14159*2</f>
        <v>793.358361159641</v>
      </c>
    </row>
    <row r="1192" customFormat="false" ht="12.75" hidden="false" customHeight="false" outlineLevel="0" collapsed="false">
      <c r="A1192" s="10" t="n">
        <v>40101.125</v>
      </c>
      <c r="B1192" s="11" t="n">
        <v>7909.7</v>
      </c>
      <c r="C1192" s="2" t="n">
        <f aca="false">B1192/1000</f>
        <v>7.9097</v>
      </c>
      <c r="D1192" s="2" t="n">
        <f aca="false">($G$6-2*((114+D1191-C1192)^2-D1191^2)^0.5+2*D1191*ACOS(D1191/(114+D1191-C1192)))/3.14159/2</f>
        <v>126.266924029431</v>
      </c>
      <c r="E1192" s="2" t="n">
        <f aca="false">D1192*3.14159*2</f>
        <v>793.357811723241</v>
      </c>
    </row>
    <row r="1193" customFormat="false" ht="12.75" hidden="false" customHeight="false" outlineLevel="0" collapsed="false">
      <c r="A1193" s="10" t="n">
        <v>40101.1458333333</v>
      </c>
      <c r="B1193" s="11" t="n">
        <v>7909.7</v>
      </c>
      <c r="C1193" s="2" t="n">
        <f aca="false">B1193/1000</f>
        <v>7.9097</v>
      </c>
      <c r="D1193" s="2" t="n">
        <f aca="false">($G$6-2*((114+D1192-C1193)^2-D1192^2)^0.5+2*D1192*ACOS(D1192/(114+D1192-C1193)))/3.14159/2</f>
        <v>126.266919664068</v>
      </c>
      <c r="E1193" s="2" t="n">
        <f aca="false">D1193*3.14159*2</f>
        <v>793.35778429488</v>
      </c>
    </row>
    <row r="1194" customFormat="false" ht="12.75" hidden="false" customHeight="false" outlineLevel="0" collapsed="false">
      <c r="A1194" s="10" t="n">
        <v>40101.1666666667</v>
      </c>
      <c r="B1194" s="11" t="n">
        <v>7916.6</v>
      </c>
      <c r="C1194" s="2" t="n">
        <f aca="false">B1194/1000</f>
        <v>7.9166</v>
      </c>
      <c r="D1194" s="2" t="n">
        <f aca="false">($G$6-2*((114+D1193-C1194)^2-D1193^2)^0.5+2*D1193*ACOS(D1193/(114+D1193-C1194)))/3.14159/2</f>
        <v>126.268763180337</v>
      </c>
      <c r="E1194" s="2" t="n">
        <f aca="false">D1194*3.14159*2</f>
        <v>793.36936743943</v>
      </c>
    </row>
    <row r="1195" customFormat="false" ht="12.75" hidden="false" customHeight="false" outlineLevel="0" collapsed="false">
      <c r="A1195" s="10" t="n">
        <v>40101.1875</v>
      </c>
      <c r="B1195" s="11" t="n">
        <v>7923.5</v>
      </c>
      <c r="C1195" s="2" t="n">
        <f aca="false">B1195/1000</f>
        <v>7.9235</v>
      </c>
      <c r="D1195" s="2" t="n">
        <f aca="false">($G$6-2*((114+D1194-C1195)^2-D1194^2)^0.5+2*D1194*ACOS(D1194/(114+D1194-C1195)))/3.14159/2</f>
        <v>126.270698910731</v>
      </c>
      <c r="E1195" s="2" t="n">
        <f aca="false">D1195*3.14159*2</f>
        <v>793.381529981925</v>
      </c>
    </row>
    <row r="1196" customFormat="false" ht="12.75" hidden="false" customHeight="false" outlineLevel="0" collapsed="false">
      <c r="A1196" s="10" t="n">
        <v>40101.2083333333</v>
      </c>
      <c r="B1196" s="11" t="n">
        <v>7939.6</v>
      </c>
      <c r="C1196" s="2" t="n">
        <f aca="false">B1196/1000</f>
        <v>7.9396</v>
      </c>
      <c r="D1196" s="2" t="n">
        <f aca="false">($G$6-2*((114+D1195-C1196)^2-D1195^2)^0.5+2*D1195*ACOS(D1195/(114+D1195-C1196)))/3.14159/2</f>
        <v>126.275097410526</v>
      </c>
      <c r="E1196" s="2" t="n">
        <f aca="false">D1196*3.14159*2</f>
        <v>793.409166547867</v>
      </c>
    </row>
    <row r="1197" customFormat="false" ht="12.75" hidden="false" customHeight="false" outlineLevel="0" collapsed="false">
      <c r="A1197" s="10" t="n">
        <v>40101.2291666667</v>
      </c>
      <c r="B1197" s="11" t="n">
        <v>7932.7</v>
      </c>
      <c r="C1197" s="2" t="n">
        <f aca="false">B1197/1000</f>
        <v>7.9327</v>
      </c>
      <c r="D1197" s="2" t="n">
        <f aca="false">($G$6-2*((114+D1196-C1197)^2-D1196^2)^0.5+2*D1196*ACOS(D1196/(114+D1196-C1197)))/3.14159/2</f>
        <v>126.273473290633</v>
      </c>
      <c r="E1197" s="2" t="n">
        <f aca="false">D1197*3.14159*2</f>
        <v>793.398961910239</v>
      </c>
    </row>
    <row r="1198" customFormat="false" ht="12.75" hidden="false" customHeight="false" outlineLevel="0" collapsed="false">
      <c r="A1198" s="10" t="n">
        <v>40101.25</v>
      </c>
      <c r="B1198" s="11" t="n">
        <v>7939.6</v>
      </c>
      <c r="C1198" s="2" t="n">
        <f aca="false">B1198/1000</f>
        <v>7.9396</v>
      </c>
      <c r="D1198" s="2" t="n">
        <f aca="false">($G$6-2*((114+D1197-C1198)^2-D1197^2)^0.5+2*D1197*ACOS(D1197/(114+D1197-C1198)))/3.14159/2</f>
        <v>126.275235871655</v>
      </c>
      <c r="E1198" s="2" t="n">
        <f aca="false">D1198*3.14159*2</f>
        <v>793.410036524064</v>
      </c>
    </row>
    <row r="1199" customFormat="false" ht="12.75" hidden="false" customHeight="false" outlineLevel="0" collapsed="false">
      <c r="A1199" s="10" t="n">
        <v>40101.2708333333</v>
      </c>
      <c r="B1199" s="11" t="n">
        <v>7962.6</v>
      </c>
      <c r="C1199" s="2" t="n">
        <f aca="false">B1199/1000</f>
        <v>7.9626</v>
      </c>
      <c r="D1199" s="2" t="n">
        <f aca="false">($G$6-2*((114+D1198-C1199)^2-D1198^2)^0.5+2*D1198*ACOS(D1198/(114+D1198-C1199)))/3.14159/2</f>
        <v>126.281469117928</v>
      </c>
      <c r="E1199" s="2" t="n">
        <f aca="false">D1199*3.14159*2</f>
        <v>793.449201132385</v>
      </c>
    </row>
    <row r="1200" customFormat="false" ht="12.75" hidden="false" customHeight="false" outlineLevel="0" collapsed="false">
      <c r="A1200" s="10" t="n">
        <v>40101.2916666667</v>
      </c>
      <c r="B1200" s="11" t="n">
        <v>7962.6</v>
      </c>
      <c r="C1200" s="2" t="n">
        <f aca="false">B1200/1000</f>
        <v>7.9626</v>
      </c>
      <c r="D1200" s="2" t="n">
        <f aca="false">($G$6-2*((114+D1199-C1200)^2-D1199^2)^0.5+2*D1199*ACOS(D1199/(114+D1199-C1200)))/3.14159/2</f>
        <v>126.281780129546</v>
      </c>
      <c r="E1200" s="2" t="n">
        <f aca="false">D1200*3.14159*2</f>
        <v>793.451155274363</v>
      </c>
    </row>
    <row r="1201" customFormat="false" ht="12.75" hidden="false" customHeight="false" outlineLevel="0" collapsed="false">
      <c r="A1201" s="10" t="n">
        <v>40101.3125</v>
      </c>
      <c r="B1201" s="11" t="n">
        <v>7955.7</v>
      </c>
      <c r="C1201" s="2" t="n">
        <f aca="false">B1201/1000</f>
        <v>7.9557</v>
      </c>
      <c r="D1201" s="2" t="n">
        <f aca="false">($G$6-2*((114+D1200-C1201)^2-D1200^2)^0.5+2*D1200*ACOS(D1200/(114+D1200-C1201)))/3.14159/2</f>
        <v>126.279952107665</v>
      </c>
      <c r="E1201" s="2" t="n">
        <f aca="false">D1201*3.14159*2</f>
        <v>793.439669483839</v>
      </c>
    </row>
    <row r="1202" customFormat="false" ht="12.75" hidden="false" customHeight="false" outlineLevel="0" collapsed="false">
      <c r="A1202" s="10" t="n">
        <v>40101.3333333333</v>
      </c>
      <c r="B1202" s="11" t="n">
        <v>7955.7</v>
      </c>
      <c r="C1202" s="2" t="n">
        <f aca="false">B1202/1000</f>
        <v>7.9557</v>
      </c>
      <c r="D1202" s="2" t="n">
        <f aca="false">($G$6-2*((114+D1201-C1202)^2-D1201^2)^0.5+2*D1201*ACOS(D1201/(114+D1201-C1202)))/3.14159/2</f>
        <v>126.279860893855</v>
      </c>
      <c r="E1202" s="2" t="n">
        <f aca="false">D1202*3.14159*2</f>
        <v>793.43909637105</v>
      </c>
    </row>
    <row r="1203" customFormat="false" ht="12.75" hidden="false" customHeight="false" outlineLevel="0" collapsed="false">
      <c r="A1203" s="10" t="n">
        <v>40101.3541666667</v>
      </c>
      <c r="B1203" s="11" t="n">
        <v>7955.7</v>
      </c>
      <c r="C1203" s="2" t="n">
        <f aca="false">B1203/1000</f>
        <v>7.9557</v>
      </c>
      <c r="D1203" s="2" t="n">
        <f aca="false">($G$6-2*((114+D1202-C1203)^2-D1202^2)^0.5+2*D1202*ACOS(D1202/(114+D1202-C1203)))/3.14159/2</f>
        <v>126.279856342479</v>
      </c>
      <c r="E1203" s="2" t="n">
        <f aca="false">D1203*3.14159*2</f>
        <v>793.43906777394</v>
      </c>
    </row>
    <row r="1204" customFormat="false" ht="12.75" hidden="false" customHeight="false" outlineLevel="0" collapsed="false">
      <c r="A1204" s="10" t="n">
        <v>40101.375</v>
      </c>
      <c r="B1204" s="11" t="n">
        <v>7955.7</v>
      </c>
      <c r="C1204" s="2" t="n">
        <f aca="false">B1204/1000</f>
        <v>7.9557</v>
      </c>
      <c r="D1204" s="2" t="n">
        <f aca="false">($G$6-2*((114+D1203-C1204)^2-D1203^2)^0.5+2*D1203*ACOS(D1203/(114+D1203-C1204)))/3.14159/2</f>
        <v>126.279856115375</v>
      </c>
      <c r="E1204" s="2" t="n">
        <f aca="false">D1204*3.14159*2</f>
        <v>793.439066347004</v>
      </c>
    </row>
    <row r="1205" customFormat="false" ht="12.75" hidden="false" customHeight="false" outlineLevel="0" collapsed="false">
      <c r="A1205" s="10" t="n">
        <v>40101.3958333333</v>
      </c>
      <c r="B1205" s="11" t="n">
        <v>7900.5</v>
      </c>
      <c r="C1205" s="2" t="n">
        <f aca="false">B1205/1000</f>
        <v>7.9005</v>
      </c>
      <c r="D1205" s="2" t="n">
        <f aca="false">($G$6-2*((114+D1204-C1205)^2-D1204^2)^0.5+2*D1204*ACOS(D1204/(114+D1204-C1205)))/3.14159/2</f>
        <v>126.265106917464</v>
      </c>
      <c r="E1205" s="2" t="n">
        <f aca="false">D1205*3.14159*2</f>
        <v>793.346394481669</v>
      </c>
    </row>
    <row r="1206" customFormat="false" ht="12.75" hidden="false" customHeight="false" outlineLevel="0" collapsed="false">
      <c r="A1206" s="10" t="n">
        <v>40101.4166666667</v>
      </c>
      <c r="B1206" s="11" t="n">
        <v>7861.4</v>
      </c>
      <c r="C1206" s="2" t="n">
        <f aca="false">B1206/1000</f>
        <v>7.8614</v>
      </c>
      <c r="D1206" s="2" t="n">
        <f aca="false">($G$6-2*((114+D1205-C1206)^2-D1205^2)^0.5+2*D1205*ACOS(D1205/(114+D1205-C1206)))/3.14159/2</f>
        <v>126.253922134535</v>
      </c>
      <c r="E1206" s="2" t="n">
        <f aca="false">D1206*3.14159*2</f>
        <v>793.276118477267</v>
      </c>
    </row>
    <row r="1207" customFormat="false" ht="12.75" hidden="false" customHeight="false" outlineLevel="0" collapsed="false">
      <c r="A1207" s="10" t="n">
        <v>40101.4375</v>
      </c>
      <c r="B1207" s="11" t="n">
        <v>7831.5</v>
      </c>
      <c r="C1207" s="2" t="n">
        <f aca="false">B1207/1000</f>
        <v>7.8315</v>
      </c>
      <c r="D1207" s="2" t="n">
        <f aca="false">($G$6-2*((114+D1206-C1207)^2-D1206^2)^0.5+2*D1206*ACOS(D1206/(114+D1206-C1207)))/3.14159/2</f>
        <v>126.245372900217</v>
      </c>
      <c r="E1207" s="2" t="n">
        <f aca="false">D1207*3.14159*2</f>
        <v>793.222402099186</v>
      </c>
    </row>
    <row r="1208" customFormat="false" ht="12.75" hidden="false" customHeight="false" outlineLevel="0" collapsed="false">
      <c r="A1208" s="10" t="n">
        <v>40101.4583333333</v>
      </c>
      <c r="B1208" s="11" t="n">
        <v>7815.4</v>
      </c>
      <c r="C1208" s="2" t="n">
        <f aca="false">B1208/1000</f>
        <v>7.8154</v>
      </c>
      <c r="D1208" s="2" t="n">
        <f aca="false">($G$6-2*((114+D1207-C1208)^2-D1207^2)^0.5+2*D1207*ACOS(D1207/(114+D1207-C1208)))/3.14159/2</f>
        <v>126.240642911311</v>
      </c>
      <c r="E1208" s="2" t="n">
        <f aca="false">D1208*3.14159*2</f>
        <v>793.192682727494</v>
      </c>
    </row>
    <row r="1209" customFormat="false" ht="12.75" hidden="false" customHeight="false" outlineLevel="0" collapsed="false">
      <c r="A1209" s="10" t="n">
        <v>40101.4791666667</v>
      </c>
      <c r="B1209" s="11" t="n">
        <v>7808.5</v>
      </c>
      <c r="C1209" s="2" t="n">
        <f aca="false">B1209/1000</f>
        <v>7.8085</v>
      </c>
      <c r="D1209" s="2" t="n">
        <f aca="false">($G$6-2*((114+D1208-C1209)^2-D1208^2)^0.5+2*D1208*ACOS(D1208/(114+D1208-C1209)))/3.14159/2</f>
        <v>126.238562423025</v>
      </c>
      <c r="E1209" s="2" t="n">
        <f aca="false">D1209*3.14159*2</f>
        <v>793.179610645105</v>
      </c>
    </row>
    <row r="1210" customFormat="false" ht="12.75" hidden="false" customHeight="false" outlineLevel="0" collapsed="false">
      <c r="A1210" s="10" t="n">
        <v>40101.5</v>
      </c>
      <c r="B1210" s="11" t="n">
        <v>7808.5</v>
      </c>
      <c r="C1210" s="2" t="n">
        <f aca="false">B1210/1000</f>
        <v>7.8085</v>
      </c>
      <c r="D1210" s="2" t="n">
        <f aca="false">($G$6-2*((114+D1209-C1210)^2-D1209^2)^0.5+2*D1209*ACOS(D1209/(114+D1209-C1210)))/3.14159/2</f>
        <v>126.238458458566</v>
      </c>
      <c r="E1210" s="2" t="n">
        <f aca="false">D1210*3.14159*2</f>
        <v>793.17895741769</v>
      </c>
    </row>
    <row r="1211" customFormat="false" ht="12.75" hidden="false" customHeight="false" outlineLevel="0" collapsed="false">
      <c r="A1211" s="10" t="n">
        <v>40101.5208333333</v>
      </c>
      <c r="B1211" s="11" t="n">
        <v>7801.6</v>
      </c>
      <c r="C1211" s="2" t="n">
        <f aca="false">B1211/1000</f>
        <v>7.8016</v>
      </c>
      <c r="D1211" s="2" t="n">
        <f aca="false">($G$6-2*((114+D1210-C1211)^2-D1210^2)^0.5+2*D1210*ACOS(D1210/(114+D1210-C1211)))/3.14159/2</f>
        <v>126.236609090454</v>
      </c>
      <c r="E1211" s="2" t="n">
        <f aca="false">D1211*3.14159*2</f>
        <v>793.167337504959</v>
      </c>
    </row>
    <row r="1212" customFormat="false" ht="12.75" hidden="false" customHeight="false" outlineLevel="0" collapsed="false">
      <c r="A1212" s="10" t="n">
        <v>40101.5416666667</v>
      </c>
      <c r="B1212" s="11" t="n">
        <v>7785.5</v>
      </c>
      <c r="C1212" s="2" t="n">
        <f aca="false">B1212/1000</f>
        <v>7.7855</v>
      </c>
      <c r="D1212" s="2" t="n">
        <f aca="false">($G$6-2*((114+D1211-C1212)^2-D1211^2)^0.5+2*D1211*ACOS(D1211/(114+D1211-C1212)))/3.14159/2</f>
        <v>126.232213497785</v>
      </c>
      <c r="E1212" s="2" t="n">
        <f aca="false">D1212*3.14159*2</f>
        <v>793.139719205012</v>
      </c>
    </row>
    <row r="1213" customFormat="false" ht="12.75" hidden="false" customHeight="false" outlineLevel="0" collapsed="false">
      <c r="A1213" s="10" t="n">
        <v>40101.5625</v>
      </c>
      <c r="B1213" s="11" t="n">
        <v>7755.6</v>
      </c>
      <c r="C1213" s="2" t="n">
        <f aca="false">B1213/1000</f>
        <v>7.7556</v>
      </c>
      <c r="D1213" s="2" t="n">
        <f aca="false">($G$6-2*((114+D1212-C1213)^2-D1212^2)^0.5+2*D1212*ACOS(D1212/(114+D1212-C1213)))/3.14159/2</f>
        <v>126.224001808769</v>
      </c>
      <c r="E1213" s="2" t="n">
        <f aca="false">D1213*3.14159*2</f>
        <v>793.08812368482</v>
      </c>
    </row>
    <row r="1214" customFormat="false" ht="12.75" hidden="false" customHeight="false" outlineLevel="0" collapsed="false">
      <c r="A1214" s="10" t="n">
        <v>40101.5833333333</v>
      </c>
      <c r="B1214" s="11" t="n">
        <v>7746.4</v>
      </c>
      <c r="C1214" s="2" t="n">
        <f aca="false">B1214/1000</f>
        <v>7.7464</v>
      </c>
      <c r="D1214" s="2" t="n">
        <f aca="false">($G$6-2*((114+D1213-C1214)^2-D1213^2)^0.5+2*D1213*ACOS(D1213/(114+D1213-C1214)))/3.14159/2</f>
        <v>126.221132062949</v>
      </c>
      <c r="E1214" s="2" t="n">
        <f aca="false">D1214*3.14159*2</f>
        <v>793.070092555282</v>
      </c>
    </row>
    <row r="1215" customFormat="false" ht="12.75" hidden="false" customHeight="false" outlineLevel="0" collapsed="false">
      <c r="A1215" s="10" t="n">
        <v>40101.6041666667</v>
      </c>
      <c r="B1215" s="11" t="n">
        <v>7739.5</v>
      </c>
      <c r="C1215" s="2" t="n">
        <f aca="false">B1215/1000</f>
        <v>7.7395</v>
      </c>
      <c r="D1215" s="2" t="n">
        <f aca="false">($G$6-2*((114+D1214-C1215)^2-D1214^2)^0.5+2*D1214*ACOS(D1214/(114+D1214-C1215)))/3.14159/2</f>
        <v>126.219144142325</v>
      </c>
      <c r="E1215" s="2" t="n">
        <f aca="false">D1215*3.14159*2</f>
        <v>793.057602092174</v>
      </c>
    </row>
    <row r="1216" customFormat="false" ht="12.75" hidden="false" customHeight="false" outlineLevel="0" collapsed="false">
      <c r="A1216" s="10" t="n">
        <v>40101.625</v>
      </c>
      <c r="B1216" s="11" t="n">
        <v>7746.4</v>
      </c>
      <c r="C1216" s="2" t="n">
        <f aca="false">B1216/1000</f>
        <v>7.7464</v>
      </c>
      <c r="D1216" s="2" t="n">
        <f aca="false">($G$6-2*((114+D1215-C1216)^2-D1215^2)^0.5+2*D1215*ACOS(D1215/(114+D1215-C1216)))/3.14159/2</f>
        <v>126.220889167717</v>
      </c>
      <c r="E1216" s="2" t="n">
        <f aca="false">D1216*3.14159*2</f>
        <v>793.068566400815</v>
      </c>
    </row>
    <row r="1217" customFormat="false" ht="12.75" hidden="false" customHeight="false" outlineLevel="0" collapsed="false">
      <c r="A1217" s="10" t="n">
        <v>40101.6458333333</v>
      </c>
      <c r="B1217" s="11" t="n">
        <v>7739.5</v>
      </c>
      <c r="C1217" s="2" t="n">
        <f aca="false">B1217/1000</f>
        <v>7.7395</v>
      </c>
      <c r="D1217" s="2" t="n">
        <f aca="false">($G$6-2*((114+D1216-C1217)^2-D1216^2)^0.5+2*D1216*ACOS(D1216/(114+D1216-C1217)))/3.14159/2</f>
        <v>126.219131996243</v>
      </c>
      <c r="E1217" s="2" t="n">
        <f aca="false">D1217*3.14159*2</f>
        <v>793.057525776155</v>
      </c>
    </row>
    <row r="1218" customFormat="false" ht="12.75" hidden="false" customHeight="false" outlineLevel="0" collapsed="false">
      <c r="A1218" s="10" t="n">
        <v>40101.6666666667</v>
      </c>
      <c r="B1218" s="11" t="n">
        <v>7746.4</v>
      </c>
      <c r="C1218" s="2" t="n">
        <f aca="false">B1218/1000</f>
        <v>7.7464</v>
      </c>
      <c r="D1218" s="2" t="n">
        <f aca="false">($G$6-2*((114+D1217-C1218)^2-D1217^2)^0.5+2*D1217*ACOS(D1217/(114+D1217-C1218)))/3.14159/2</f>
        <v>126.220888560373</v>
      </c>
      <c r="E1218" s="2" t="n">
        <f aca="false">D1218*3.14159*2</f>
        <v>793.068562584764</v>
      </c>
    </row>
    <row r="1219" customFormat="false" ht="12.75" hidden="false" customHeight="false" outlineLevel="0" collapsed="false">
      <c r="A1219" s="10" t="n">
        <v>40101.6875</v>
      </c>
      <c r="B1219" s="11" t="n">
        <v>7746.4</v>
      </c>
      <c r="C1219" s="2" t="n">
        <f aca="false">B1219/1000</f>
        <v>7.7464</v>
      </c>
      <c r="D1219" s="2" t="n">
        <f aca="false">($G$6-2*((114+D1218-C1219)^2-D1218^2)^0.5+2*D1218*ACOS(D1218/(114+D1218-C1219)))/3.14159/2</f>
        <v>126.220976393821</v>
      </c>
      <c r="E1219" s="2" t="n">
        <f aca="false">D1219*3.14159*2</f>
        <v>793.069114458129</v>
      </c>
    </row>
    <row r="1220" customFormat="false" ht="12.75" hidden="false" customHeight="false" outlineLevel="0" collapsed="false">
      <c r="A1220" s="10" t="n">
        <v>40101.7083333333</v>
      </c>
      <c r="B1220" s="11" t="n">
        <v>7746.4</v>
      </c>
      <c r="C1220" s="2" t="n">
        <f aca="false">B1220/1000</f>
        <v>7.7464</v>
      </c>
      <c r="D1220" s="2" t="n">
        <f aca="false">($G$6-2*((114+D1219-C1220)^2-D1219^2)^0.5+2*D1219*ACOS(D1219/(114+D1219-C1220)))/3.14159/2</f>
        <v>126.220980785728</v>
      </c>
      <c r="E1220" s="2" t="n">
        <f aca="false">D1220*3.14159*2</f>
        <v>793.069142053271</v>
      </c>
    </row>
    <row r="1221" customFormat="false" ht="12.75" hidden="false" customHeight="false" outlineLevel="0" collapsed="false">
      <c r="A1221" s="10" t="n">
        <v>40101.7291666667</v>
      </c>
      <c r="B1221" s="11" t="n">
        <v>7755.6</v>
      </c>
      <c r="C1221" s="2" t="n">
        <f aca="false">B1221/1000</f>
        <v>7.7556</v>
      </c>
      <c r="D1221" s="2" t="n">
        <f aca="false">($G$6-2*((114+D1220-C1221)^2-D1220^2)^0.5+2*D1220*ACOS(D1220/(114+D1220-C1221)))/3.14159/2</f>
        <v>126.223440206659</v>
      </c>
      <c r="E1221" s="2" t="n">
        <f aca="false">D1221*3.14159*2</f>
        <v>793.084595037677</v>
      </c>
    </row>
    <row r="1222" customFormat="false" ht="12.75" hidden="false" customHeight="false" outlineLevel="0" collapsed="false">
      <c r="A1222" s="10" t="n">
        <v>40101.75</v>
      </c>
      <c r="B1222" s="11" t="n">
        <v>7755.6</v>
      </c>
      <c r="C1222" s="2" t="n">
        <f aca="false">B1222/1000</f>
        <v>7.7556</v>
      </c>
      <c r="D1222" s="2" t="n">
        <f aca="false">($G$6-2*((114+D1221-C1222)^2-D1221^2)^0.5+2*D1221*ACOS(D1221/(114+D1221-C1222)))/3.14159/2</f>
        <v>126.223563174047</v>
      </c>
      <c r="E1222" s="2" t="n">
        <f aca="false">D1222*3.14159*2</f>
        <v>793.085367663907</v>
      </c>
    </row>
    <row r="1223" customFormat="false" ht="12.75" hidden="false" customHeight="false" outlineLevel="0" collapsed="false">
      <c r="A1223" s="10" t="n">
        <v>40101.7708333333</v>
      </c>
      <c r="B1223" s="11" t="n">
        <v>7755.6</v>
      </c>
      <c r="C1223" s="2" t="n">
        <f aca="false">B1223/1000</f>
        <v>7.7556</v>
      </c>
      <c r="D1223" s="2" t="n">
        <f aca="false">($G$6-2*((114+D1222-C1223)^2-D1222^2)^0.5+2*D1222*ACOS(D1222/(114+D1222-C1223)))/3.14159/2</f>
        <v>126.223569322179</v>
      </c>
      <c r="E1223" s="2" t="n">
        <f aca="false">D1223*3.14159*2</f>
        <v>793.085406293729</v>
      </c>
    </row>
    <row r="1224" customFormat="false" ht="12.75" hidden="false" customHeight="false" outlineLevel="0" collapsed="false">
      <c r="A1224" s="10" t="n">
        <v>40101.7916666667</v>
      </c>
      <c r="B1224" s="11" t="n">
        <v>7755.6</v>
      </c>
      <c r="C1224" s="2" t="n">
        <f aca="false">B1224/1000</f>
        <v>7.7556</v>
      </c>
      <c r="D1224" s="2" t="n">
        <f aca="false">($G$6-2*((114+D1223-C1224)^2-D1223^2)^0.5+2*D1223*ACOS(D1223/(114+D1223-C1224)))/3.14159/2</f>
        <v>126.223569629574</v>
      </c>
      <c r="E1224" s="2" t="n">
        <f aca="false">D1224*3.14159*2</f>
        <v>793.085408225145</v>
      </c>
    </row>
    <row r="1225" customFormat="false" ht="12.75" hidden="false" customHeight="false" outlineLevel="0" collapsed="false">
      <c r="A1225" s="10" t="n">
        <v>40101.8125</v>
      </c>
      <c r="B1225" s="11" t="n">
        <v>7778.6</v>
      </c>
      <c r="C1225" s="2" t="n">
        <f aca="false">B1225/1000</f>
        <v>7.7786</v>
      </c>
      <c r="D1225" s="2" t="n">
        <f aca="false">($G$6-2*((114+D1224-C1225)^2-D1224^2)^0.5+2*D1224*ACOS(D1224/(114+D1224-C1225)))/3.14159/2</f>
        <v>126.229717446138</v>
      </c>
      <c r="E1225" s="2" t="n">
        <f aca="false">D1225*3.14159*2</f>
        <v>793.124036063226</v>
      </c>
    </row>
    <row r="1226" customFormat="false" ht="12.75" hidden="false" customHeight="false" outlineLevel="0" collapsed="false">
      <c r="A1226" s="10" t="n">
        <v>40101.8333333333</v>
      </c>
      <c r="B1226" s="11" t="n">
        <v>7778.6</v>
      </c>
      <c r="C1226" s="2" t="n">
        <f aca="false">B1226/1000</f>
        <v>7.7786</v>
      </c>
      <c r="D1226" s="2" t="n">
        <f aca="false">($G$6-2*((114+D1225-C1226)^2-D1225^2)^0.5+2*D1225*ACOS(D1225/(114+D1225-C1226)))/3.14159/2</f>
        <v>126.23002476132</v>
      </c>
      <c r="E1226" s="2" t="n">
        <f aca="false">D1226*3.14159*2</f>
        <v>793.125966979833</v>
      </c>
    </row>
    <row r="1227" customFormat="false" ht="12.75" hidden="false" customHeight="false" outlineLevel="0" collapsed="false">
      <c r="A1227" s="10" t="n">
        <v>40101.8541666667</v>
      </c>
      <c r="B1227" s="11" t="n">
        <v>7785.5</v>
      </c>
      <c r="C1227" s="2" t="n">
        <f aca="false">B1227/1000</f>
        <v>7.7855</v>
      </c>
      <c r="D1227" s="2" t="n">
        <f aca="false">($G$6-2*((114+D1226-C1227)^2-D1226^2)^0.5+2*D1226*ACOS(D1226/(114+D1226-C1227)))/3.14159/2</f>
        <v>126.231884395693</v>
      </c>
      <c r="E1227" s="2" t="n">
        <f aca="false">D1227*3.14159*2</f>
        <v>793.13765139733</v>
      </c>
    </row>
    <row r="1228" customFormat="false" ht="12.75" hidden="false" customHeight="false" outlineLevel="0" collapsed="false">
      <c r="A1228" s="10" t="n">
        <v>40101.875</v>
      </c>
      <c r="B1228" s="11" t="n">
        <v>7778.6</v>
      </c>
      <c r="C1228" s="2" t="n">
        <f aca="false">B1228/1000</f>
        <v>7.7786</v>
      </c>
      <c r="D1228" s="2" t="n">
        <f aca="false">($G$6-2*((114+D1227-C1228)^2-D1227^2)^0.5+2*D1227*ACOS(D1227/(114+D1227-C1228)))/3.14159/2</f>
        <v>126.230133079067</v>
      </c>
      <c r="E1228" s="2" t="n">
        <f aca="false">D1228*3.14159*2</f>
        <v>793.126647559733</v>
      </c>
    </row>
    <row r="1229" customFormat="false" ht="12.75" hidden="false" customHeight="false" outlineLevel="0" collapsed="false">
      <c r="A1229" s="10" t="n">
        <v>40101.8958333333</v>
      </c>
      <c r="B1229" s="11" t="n">
        <v>7785.5</v>
      </c>
      <c r="C1229" s="2" t="n">
        <f aca="false">B1229/1000</f>
        <v>7.7855</v>
      </c>
      <c r="D1229" s="2" t="n">
        <f aca="false">($G$6-2*((114+D1228-C1229)^2-D1228^2)^0.5+2*D1228*ACOS(D1228/(114+D1228-C1229)))/3.14159/2</f>
        <v>126.231889809818</v>
      </c>
      <c r="E1229" s="2" t="n">
        <f aca="false">D1229*3.14159*2</f>
        <v>793.137685415254</v>
      </c>
    </row>
    <row r="1230" customFormat="false" ht="12.75" hidden="false" customHeight="false" outlineLevel="0" collapsed="false">
      <c r="A1230" s="10" t="n">
        <v>40101.9166666667</v>
      </c>
      <c r="B1230" s="11" t="n">
        <v>7792.4</v>
      </c>
      <c r="C1230" s="2" t="n">
        <f aca="false">B1230/1000</f>
        <v>7.7924</v>
      </c>
      <c r="D1230" s="2" t="n">
        <f aca="false">($G$6-2*((114+D1229-C1230)^2-D1229^2)^0.5+2*D1229*ACOS(D1229/(114+D1229-C1230)))/3.14159/2</f>
        <v>126.233821861849</v>
      </c>
      <c r="E1230" s="2" t="n">
        <f aca="false">D1230*3.14159*2</f>
        <v>793.14982484593</v>
      </c>
    </row>
    <row r="1231" customFormat="false" ht="12.75" hidden="false" customHeight="false" outlineLevel="0" collapsed="false">
      <c r="A1231" s="10" t="n">
        <v>40101.9375</v>
      </c>
      <c r="B1231" s="11" t="n">
        <v>7792.4</v>
      </c>
      <c r="C1231" s="2" t="n">
        <f aca="false">B1231/1000</f>
        <v>7.7924</v>
      </c>
      <c r="D1231" s="2" t="n">
        <f aca="false">($G$6-2*((114+D1230-C1231)^2-D1230^2)^0.5+2*D1230*ACOS(D1230/(114+D1230-C1231)))/3.14159/2</f>
        <v>126.2339184258</v>
      </c>
      <c r="E1231" s="2" t="n">
        <f aca="false">D1231*3.14159*2</f>
        <v>793.15043157462</v>
      </c>
    </row>
    <row r="1232" customFormat="false" ht="12.75" hidden="false" customHeight="false" outlineLevel="0" collapsed="false">
      <c r="A1232" s="10" t="n">
        <v>40101.9583333333</v>
      </c>
      <c r="B1232" s="11" t="n">
        <v>7808.5</v>
      </c>
      <c r="C1232" s="2" t="n">
        <f aca="false">B1232/1000</f>
        <v>7.8085</v>
      </c>
      <c r="D1232" s="2" t="n">
        <f aca="false">($G$6-2*((114+D1231-C1232)^2-D1231^2)^0.5+2*D1231*ACOS(D1231/(114+D1231-C1232)))/3.14159/2</f>
        <v>126.238226387216</v>
      </c>
      <c r="E1232" s="2" t="n">
        <f aca="false">D1232*3.14159*2</f>
        <v>793.177499271631</v>
      </c>
    </row>
    <row r="1233" customFormat="false" ht="12.75" hidden="false" customHeight="false" outlineLevel="0" collapsed="false">
      <c r="A1233" s="10" t="n">
        <v>40101.9791666667</v>
      </c>
      <c r="B1233" s="11" t="n">
        <v>7808.5</v>
      </c>
      <c r="C1233" s="2" t="n">
        <f aca="false">B1233/1000</f>
        <v>7.8085</v>
      </c>
      <c r="D1233" s="2" t="n">
        <f aca="false">($G$6-2*((114+D1232-C1233)^2-D1232^2)^0.5+2*D1232*ACOS(D1232/(114+D1232-C1233)))/3.14159/2</f>
        <v>126.238441666321</v>
      </c>
      <c r="E1233" s="2" t="n">
        <f aca="false">D1233*3.14159*2</f>
        <v>793.178851908992</v>
      </c>
    </row>
    <row r="1234" customFormat="false" ht="12.75" hidden="false" customHeight="false" outlineLevel="0" collapsed="false">
      <c r="A1234" s="10" t="n">
        <v>40102</v>
      </c>
      <c r="B1234" s="11" t="n">
        <v>7815.4</v>
      </c>
      <c r="C1234" s="2" t="n">
        <f aca="false">B1234/1000</f>
        <v>7.8154</v>
      </c>
      <c r="D1234" s="2" t="n">
        <f aca="false">($G$6-2*((114+D1233-C1234)^2-D1233^2)^0.5+2*D1233*ACOS(D1233/(114+D1233-C1234)))/3.14159/2</f>
        <v>126.240296574151</v>
      </c>
      <c r="E1234" s="2" t="n">
        <f aca="false">D1234*3.14159*2</f>
        <v>793.190506628776</v>
      </c>
    </row>
    <row r="1235" customFormat="false" ht="12.75" hidden="false" customHeight="false" outlineLevel="0" collapsed="false">
      <c r="A1235" s="10" t="n">
        <v>40102.0208333333</v>
      </c>
      <c r="B1235" s="11" t="n">
        <v>7824.6</v>
      </c>
      <c r="C1235" s="2" t="n">
        <f aca="false">B1235/1000</f>
        <v>7.8246</v>
      </c>
      <c r="D1235" s="2" t="n">
        <f aca="false">($G$6-2*((114+D1234-C1235)^2-D1234^2)^0.5+2*D1234*ACOS(D1234/(114+D1234-C1235)))/3.14159/2</f>
        <v>126.242848085162</v>
      </c>
      <c r="E1235" s="2" t="n">
        <f aca="false">D1235*3.14159*2</f>
        <v>793.206538231727</v>
      </c>
    </row>
    <row r="1236" customFormat="false" ht="12.75" hidden="false" customHeight="false" outlineLevel="0" collapsed="false">
      <c r="A1236" s="10" t="n">
        <v>40102.0416666667</v>
      </c>
      <c r="B1236" s="11" t="n">
        <v>7824.6</v>
      </c>
      <c r="C1236" s="2" t="n">
        <f aca="false">B1236/1000</f>
        <v>7.8246</v>
      </c>
      <c r="D1236" s="2" t="n">
        <f aca="false">($G$6-2*((114+D1235-C1236)^2-D1235^2)^0.5+2*D1235*ACOS(D1235/(114+D1235-C1236)))/3.14159/2</f>
        <v>126.242975568847</v>
      </c>
      <c r="E1236" s="2" t="n">
        <f aca="false">D1236*3.14159*2</f>
        <v>793.207339234669</v>
      </c>
    </row>
    <row r="1237" customFormat="false" ht="12.75" hidden="false" customHeight="false" outlineLevel="0" collapsed="false">
      <c r="A1237" s="10" t="n">
        <v>40102.0625</v>
      </c>
      <c r="B1237" s="11" t="n">
        <v>7824.6</v>
      </c>
      <c r="C1237" s="2" t="n">
        <f aca="false">B1237/1000</f>
        <v>7.8246</v>
      </c>
      <c r="D1237" s="2" t="n">
        <f aca="false">($G$6-2*((114+D1236-C1237)^2-D1236^2)^0.5+2*D1236*ACOS(D1236/(114+D1236-C1237)))/3.14159/2</f>
        <v>126.242981938383</v>
      </c>
      <c r="E1237" s="2" t="n">
        <f aca="false">D1237*3.14159*2</f>
        <v>793.207379255612</v>
      </c>
    </row>
    <row r="1238" customFormat="false" ht="12.75" hidden="false" customHeight="false" outlineLevel="0" collapsed="false">
      <c r="A1238" s="10" t="n">
        <v>40102.0833333333</v>
      </c>
      <c r="B1238" s="11" t="n">
        <v>7824.6</v>
      </c>
      <c r="C1238" s="2" t="n">
        <f aca="false">B1238/1000</f>
        <v>7.8246</v>
      </c>
      <c r="D1238" s="2" t="n">
        <f aca="false">($G$6-2*((114+D1237-C1238)^2-D1237^2)^0.5+2*D1237*ACOS(D1237/(114+D1237-C1238)))/3.14159/2</f>
        <v>126.242982256628</v>
      </c>
      <c r="E1238" s="2" t="n">
        <f aca="false">D1238*3.14159*2</f>
        <v>793.207381255199</v>
      </c>
    </row>
    <row r="1239" customFormat="false" ht="12.75" hidden="false" customHeight="false" outlineLevel="0" collapsed="false">
      <c r="A1239" s="10" t="n">
        <v>40102.1041666667</v>
      </c>
      <c r="B1239" s="11" t="n">
        <v>7838.4</v>
      </c>
      <c r="C1239" s="2" t="n">
        <f aca="false">B1239/1000</f>
        <v>7.8384</v>
      </c>
      <c r="D1239" s="2" t="n">
        <f aca="false">($G$6-2*((114+D1238-C1239)^2-D1238^2)^0.5+2*D1238*ACOS(D1238/(114+D1238-C1239)))/3.14159/2</f>
        <v>126.24667041731</v>
      </c>
      <c r="E1239" s="2" t="n">
        <f aca="false">D1239*3.14159*2</f>
        <v>793.230554632632</v>
      </c>
    </row>
    <row r="1240" customFormat="false" ht="12.75" hidden="false" customHeight="false" outlineLevel="0" collapsed="false">
      <c r="A1240" s="10" t="n">
        <v>40102.125</v>
      </c>
      <c r="B1240" s="11" t="n">
        <v>7831.5</v>
      </c>
      <c r="C1240" s="2" t="n">
        <f aca="false">B1240/1000</f>
        <v>7.8315</v>
      </c>
      <c r="D1240" s="2" t="n">
        <f aca="false">($G$6-2*((114+D1239-C1240)^2-D1239^2)^0.5+2*D1239*ACOS(D1239/(114+D1239-C1240)))/3.14159/2</f>
        <v>126.245010617235</v>
      </c>
      <c r="E1240" s="2" t="n">
        <f aca="false">D1240*3.14159*2</f>
        <v>793.220125810001</v>
      </c>
    </row>
    <row r="1241" customFormat="false" ht="12.75" hidden="false" customHeight="false" outlineLevel="0" collapsed="false">
      <c r="A1241" s="10" t="n">
        <v>40102.1458333333</v>
      </c>
      <c r="B1241" s="11" t="n">
        <v>7854.5</v>
      </c>
      <c r="C1241" s="2" t="n">
        <f aca="false">B1241/1000</f>
        <v>7.8545</v>
      </c>
      <c r="D1241" s="2" t="n">
        <f aca="false">($G$6-2*((114+D1240-C1241)^2-D1240^2)^0.5+2*D1240*ACOS(D1240/(114+D1240-C1241)))/3.14159/2</f>
        <v>126.251074455807</v>
      </c>
      <c r="E1241" s="2" t="n">
        <f aca="false">D1241*3.14159*2</f>
        <v>793.258225999237</v>
      </c>
    </row>
    <row r="1242" customFormat="false" ht="12.75" hidden="false" customHeight="false" outlineLevel="0" collapsed="false">
      <c r="A1242" s="10" t="n">
        <v>40102.1666666667</v>
      </c>
      <c r="B1242" s="11" t="n">
        <v>7854.5</v>
      </c>
      <c r="C1242" s="2" t="n">
        <f aca="false">B1242/1000</f>
        <v>7.8545</v>
      </c>
      <c r="D1242" s="2" t="n">
        <f aca="false">($G$6-2*((114+D1241-C1242)^2-D1241^2)^0.5+2*D1241*ACOS(D1241/(114+D1241-C1242)))/3.14159/2</f>
        <v>126.251377342667</v>
      </c>
      <c r="E1242" s="2" t="n">
        <f aca="false">D1242*3.14159*2</f>
        <v>793.260129091898</v>
      </c>
    </row>
    <row r="1243" customFormat="false" ht="12.75" hidden="false" customHeight="false" outlineLevel="0" collapsed="false">
      <c r="A1243" s="10" t="n">
        <v>40102.1875</v>
      </c>
      <c r="B1243" s="11" t="n">
        <v>7861.4</v>
      </c>
      <c r="C1243" s="2" t="n">
        <f aca="false">B1243/1000</f>
        <v>7.8614</v>
      </c>
      <c r="D1243" s="2" t="n">
        <f aca="false">($G$6-2*((114+D1242-C1243)^2-D1242^2)^0.5+2*D1242*ACOS(D1242/(114+D1242-C1243)))/3.14159/2</f>
        <v>126.253236432529</v>
      </c>
      <c r="E1243" s="2" t="n">
        <f aca="false">D1243*3.14159*2</f>
        <v>793.271810088138</v>
      </c>
    </row>
    <row r="1244" customFormat="false" ht="12.75" hidden="false" customHeight="false" outlineLevel="0" collapsed="false">
      <c r="A1244" s="10" t="n">
        <v>40102.2083333333</v>
      </c>
      <c r="B1244" s="11" t="n">
        <v>7870.6</v>
      </c>
      <c r="C1244" s="2" t="n">
        <f aca="false">B1244/1000</f>
        <v>7.8706</v>
      </c>
      <c r="D1244" s="2" t="n">
        <f aca="false">($G$6-2*((114+D1243-C1244)^2-D1243^2)^0.5+2*D1243*ACOS(D1243/(114+D1243-C1244)))/3.14159/2</f>
        <v>126.255787857795</v>
      </c>
      <c r="E1244" s="2" t="n">
        <f aca="false">D1244*3.14159*2</f>
        <v>793.287841152343</v>
      </c>
    </row>
    <row r="1245" customFormat="false" ht="12.75" hidden="false" customHeight="false" outlineLevel="0" collapsed="false">
      <c r="A1245" s="10" t="n">
        <v>40102.2291666667</v>
      </c>
      <c r="B1245" s="11" t="n">
        <v>7870.6</v>
      </c>
      <c r="C1245" s="2" t="n">
        <f aca="false">B1245/1000</f>
        <v>7.8706</v>
      </c>
      <c r="D1245" s="2" t="n">
        <f aca="false">($G$6-2*((114+D1244-C1245)^2-D1244^2)^0.5+2*D1244*ACOS(D1244/(114+D1244-C1245)))/3.14159/2</f>
        <v>126.255915278451</v>
      </c>
      <c r="E1245" s="2" t="n">
        <f aca="false">D1245*3.14159*2</f>
        <v>793.288641759258</v>
      </c>
    </row>
    <row r="1246" customFormat="false" ht="12.75" hidden="false" customHeight="false" outlineLevel="0" collapsed="false">
      <c r="A1246" s="10" t="n">
        <v>40102.25</v>
      </c>
      <c r="B1246" s="11" t="n">
        <v>7870.6</v>
      </c>
      <c r="C1246" s="2" t="n">
        <f aca="false">B1246/1000</f>
        <v>7.8706</v>
      </c>
      <c r="D1246" s="2" t="n">
        <f aca="false">($G$6-2*((114+D1245-C1246)^2-D1245^2)^0.5+2*D1245*ACOS(D1245/(114+D1245-C1246)))/3.14159/2</f>
        <v>126.255921641904</v>
      </c>
      <c r="E1246" s="2" t="n">
        <f aca="false">D1246*3.14159*2</f>
        <v>793.28868174198</v>
      </c>
    </row>
    <row r="1247" customFormat="false" ht="12.75" hidden="false" customHeight="false" outlineLevel="0" collapsed="false">
      <c r="A1247" s="10" t="n">
        <v>40102.2708333333</v>
      </c>
      <c r="B1247" s="11" t="n">
        <v>7884.4</v>
      </c>
      <c r="C1247" s="2" t="n">
        <f aca="false">B1247/1000</f>
        <v>7.8844</v>
      </c>
      <c r="D1247" s="2" t="n">
        <f aca="false">($G$6-2*((114+D1246-C1247)^2-D1246^2)^0.5+2*D1246*ACOS(D1246/(114+D1246-C1247)))/3.14159/2</f>
        <v>126.259609726556</v>
      </c>
      <c r="E1247" s="2" t="n">
        <f aca="false">D1247*3.14159*2</f>
        <v>793.311854641704</v>
      </c>
    </row>
    <row r="1248" customFormat="false" ht="12.75" hidden="false" customHeight="false" outlineLevel="0" collapsed="false">
      <c r="A1248" s="10" t="n">
        <v>40102.2916666667</v>
      </c>
      <c r="B1248" s="11" t="n">
        <v>7893.6</v>
      </c>
      <c r="C1248" s="2" t="n">
        <f aca="false">B1248/1000</f>
        <v>7.8936</v>
      </c>
      <c r="D1248" s="2" t="n">
        <f aca="false">($G$6-2*((114+D1247-C1248)^2-D1247^2)^0.5+2*D1247*ACOS(D1247/(114+D1247-C1248)))/3.14159/2</f>
        <v>126.262252334936</v>
      </c>
      <c r="E1248" s="2" t="n">
        <f aca="false">D1248*3.14159*2</f>
        <v>793.328458625824</v>
      </c>
    </row>
    <row r="1249" customFormat="false" ht="12.75" hidden="false" customHeight="false" outlineLevel="0" collapsed="false">
      <c r="A1249" s="10" t="n">
        <v>40102.3125</v>
      </c>
      <c r="B1249" s="11" t="n">
        <v>7900.5</v>
      </c>
      <c r="C1249" s="2" t="n">
        <f aca="false">B1249/1000</f>
        <v>7.9005</v>
      </c>
      <c r="D1249" s="2" t="n">
        <f aca="false">($G$6-2*((114+D1248-C1249)^2-D1248^2)^0.5+2*D1248*ACOS(D1248/(114+D1248-C1249)))/3.14159/2</f>
        <v>126.264228079748</v>
      </c>
      <c r="E1249" s="2" t="n">
        <f aca="false">D1249*3.14159*2</f>
        <v>793.34087258611</v>
      </c>
    </row>
    <row r="1250" customFormat="false" ht="12.75" hidden="false" customHeight="false" outlineLevel="0" collapsed="false">
      <c r="A1250" s="10" t="n">
        <v>40102.3333333333</v>
      </c>
      <c r="B1250" s="11" t="n">
        <v>7884.4</v>
      </c>
      <c r="C1250" s="2" t="n">
        <f aca="false">B1250/1000</f>
        <v>7.8844</v>
      </c>
      <c r="D1250" s="2" t="n">
        <f aca="false">($G$6-2*((114+D1249-C1250)^2-D1249^2)^0.5+2*D1249*ACOS(D1249/(114+D1249-C1250)))/3.14159/2</f>
        <v>126.260024495999</v>
      </c>
      <c r="E1250" s="2" t="n">
        <f aca="false">D1250*3.14159*2</f>
        <v>793.314460712774</v>
      </c>
    </row>
    <row r="1251" customFormat="false" ht="12.75" hidden="false" customHeight="false" outlineLevel="0" collapsed="false">
      <c r="A1251" s="10" t="n">
        <v>40102.3541666667</v>
      </c>
      <c r="B1251" s="11" t="n">
        <v>7838.4</v>
      </c>
      <c r="C1251" s="2" t="n">
        <f aca="false">B1251/1000</f>
        <v>7.8384</v>
      </c>
      <c r="D1251" s="2" t="n">
        <f aca="false">($G$6-2*((114+D1250-C1251)^2-D1250^2)^0.5+2*D1250*ACOS(D1250/(114+D1250-C1251)))/3.14159/2</f>
        <v>126.247521762884</v>
      </c>
      <c r="E1251" s="2" t="n">
        <f aca="false">D1251*3.14159*2</f>
        <v>793.23590379012</v>
      </c>
    </row>
    <row r="1252" customFormat="false" ht="12.75" hidden="false" customHeight="false" outlineLevel="0" collapsed="false">
      <c r="A1252" s="10" t="n">
        <v>40102.375</v>
      </c>
      <c r="B1252" s="11" t="n">
        <v>7831.5</v>
      </c>
      <c r="C1252" s="2" t="n">
        <f aca="false">B1252/1000</f>
        <v>7.8315</v>
      </c>
      <c r="D1252" s="2" t="n">
        <f aca="false">($G$6-2*((114+D1251-C1252)^2-D1251^2)^0.5+2*D1251*ACOS(D1251/(114+D1251-C1252)))/3.14159/2</f>
        <v>126.245053149884</v>
      </c>
      <c r="E1252" s="2" t="n">
        <f aca="false">D1252*3.14159*2</f>
        <v>793.220393050286</v>
      </c>
    </row>
    <row r="1253" customFormat="false" ht="12.75" hidden="false" customHeight="false" outlineLevel="0" collapsed="false">
      <c r="A1253" s="10" t="n">
        <v>40102.3958333333</v>
      </c>
      <c r="B1253" s="11" t="n">
        <v>7808.5</v>
      </c>
      <c r="C1253" s="2" t="n">
        <f aca="false">B1253/1000</f>
        <v>7.8085</v>
      </c>
      <c r="D1253" s="2" t="n">
        <f aca="false">($G$6-2*((114+D1252-C1253)^2-D1252^2)^0.5+2*D1252*ACOS(D1252/(114+D1252-C1253)))/3.14159/2</f>
        <v>126.23878280299</v>
      </c>
      <c r="E1253" s="2" t="n">
        <f aca="false">D1253*3.14159*2</f>
        <v>793.180995332088</v>
      </c>
    </row>
    <row r="1254" customFormat="false" ht="12.75" hidden="false" customHeight="false" outlineLevel="0" collapsed="false">
      <c r="A1254" s="10" t="n">
        <v>40102.4166666667</v>
      </c>
      <c r="B1254" s="11" t="n">
        <v>7785.5</v>
      </c>
      <c r="C1254" s="2" t="n">
        <f aca="false">B1254/1000</f>
        <v>7.7855</v>
      </c>
      <c r="D1254" s="2" t="n">
        <f aca="false">($G$6-2*((114+D1253-C1254)^2-D1253^2)^0.5+2*D1253*ACOS(D1253/(114+D1253-C1254)))/3.14159/2</f>
        <v>126.232322142415</v>
      </c>
      <c r="E1254" s="2" t="n">
        <f aca="false">D1254*3.14159*2</f>
        <v>793.140401838779</v>
      </c>
    </row>
    <row r="1255" customFormat="false" ht="12.75" hidden="false" customHeight="false" outlineLevel="0" collapsed="false">
      <c r="A1255" s="10" t="n">
        <v>40102.4375</v>
      </c>
      <c r="B1255" s="11" t="n">
        <v>7732.6</v>
      </c>
      <c r="C1255" s="2" t="n">
        <f aca="false">B1255/1000</f>
        <v>7.7326</v>
      </c>
      <c r="D1255" s="2" t="n">
        <f aca="false">($G$6-2*((114+D1254-C1255)^2-D1254^2)^0.5+2*D1254*ACOS(D1254/(114+D1254-C1255)))/3.14159/2</f>
        <v>126.21785926642</v>
      </c>
      <c r="E1255" s="2" t="n">
        <f aca="false">D1255*3.14159*2</f>
        <v>793.049528985582</v>
      </c>
    </row>
    <row r="1256" customFormat="false" ht="12.75" hidden="false" customHeight="false" outlineLevel="0" collapsed="false">
      <c r="A1256" s="10" t="n">
        <v>40102.4583333333</v>
      </c>
      <c r="B1256" s="11" t="n">
        <v>7709.6</v>
      </c>
      <c r="C1256" s="2" t="n">
        <f aca="false">B1256/1000</f>
        <v>7.7096</v>
      </c>
      <c r="D1256" s="2" t="n">
        <f aca="false">($G$6-2*((114+D1255-C1256)^2-D1255^2)^0.5+2*D1255*ACOS(D1255/(114+D1255-C1256)))/3.14159/2</f>
        <v>126.21098766089</v>
      </c>
      <c r="E1256" s="2" t="n">
        <f aca="false">D1256*3.14159*2</f>
        <v>793.006353451152</v>
      </c>
    </row>
    <row r="1257" customFormat="false" ht="12.75" hidden="false" customHeight="false" outlineLevel="0" collapsed="false">
      <c r="A1257" s="10" t="n">
        <v>40102.4791666667</v>
      </c>
      <c r="B1257" s="11" t="n">
        <v>7709.6</v>
      </c>
      <c r="C1257" s="2" t="n">
        <f aca="false">B1257/1000</f>
        <v>7.7096</v>
      </c>
      <c r="D1257" s="2" t="n">
        <f aca="false">($G$6-2*((114+D1256-C1257)^2-D1256^2)^0.5+2*D1256*ACOS(D1256/(114+D1256-C1257)))/3.14159/2</f>
        <v>126.210643944722</v>
      </c>
      <c r="E1257" s="2" t="n">
        <f aca="false">D1257*3.14159*2</f>
        <v>793.004193820601</v>
      </c>
    </row>
    <row r="1258" customFormat="false" ht="12.75" hidden="false" customHeight="false" outlineLevel="0" collapsed="false">
      <c r="A1258" s="10" t="n">
        <v>40102.5</v>
      </c>
      <c r="B1258" s="11" t="n">
        <v>7709.6</v>
      </c>
      <c r="C1258" s="2" t="n">
        <f aca="false">B1258/1000</f>
        <v>7.7096</v>
      </c>
      <c r="D1258" s="2" t="n">
        <f aca="false">($G$6-2*((114+D1257-C1258)^2-D1257^2)^0.5+2*D1257*ACOS(D1257/(114+D1257-C1258)))/3.14159/2</f>
        <v>126.210626751694</v>
      </c>
      <c r="E1258" s="2" t="n">
        <f aca="false">D1258*3.14159*2</f>
        <v>793.00408579371</v>
      </c>
    </row>
    <row r="1259" customFormat="false" ht="12.75" hidden="false" customHeight="false" outlineLevel="0" collapsed="false">
      <c r="A1259" s="10" t="n">
        <v>40102.5208333333</v>
      </c>
      <c r="B1259" s="11" t="n">
        <v>7693.5</v>
      </c>
      <c r="C1259" s="2" t="n">
        <f aca="false">B1259/1000</f>
        <v>7.6935</v>
      </c>
      <c r="D1259" s="2" t="n">
        <f aca="false">($G$6-2*((114+D1258-C1259)^2-D1258^2)^0.5+2*D1258*ACOS(D1258/(114+D1258-C1259)))/3.14159/2</f>
        <v>126.206321839377</v>
      </c>
      <c r="E1259" s="2" t="n">
        <f aca="false">D1259*3.14159*2</f>
        <v>792.977037254738</v>
      </c>
    </row>
    <row r="1260" customFormat="false" ht="12.75" hidden="false" customHeight="false" outlineLevel="0" collapsed="false">
      <c r="A1260" s="10" t="n">
        <v>40102.5416666667</v>
      </c>
      <c r="B1260" s="11" t="n">
        <v>7686.6</v>
      </c>
      <c r="C1260" s="2" t="n">
        <f aca="false">B1260/1000</f>
        <v>7.6866</v>
      </c>
      <c r="D1260" s="2" t="n">
        <f aca="false">($G$6-2*((114+D1259-C1260)^2-D1259^2)^0.5+2*D1259*ACOS(D1259/(114+D1259-C1260)))/3.14159/2</f>
        <v>126.204261827895</v>
      </c>
      <c r="E1260" s="2" t="n">
        <f aca="false">D1260*3.14159*2</f>
        <v>792.964093831796</v>
      </c>
    </row>
    <row r="1261" customFormat="false" ht="12.75" hidden="false" customHeight="false" outlineLevel="0" collapsed="false">
      <c r="A1261" s="10" t="n">
        <v>40102.5625</v>
      </c>
      <c r="B1261" s="11" t="n">
        <v>7640.6</v>
      </c>
      <c r="C1261" s="2" t="n">
        <f aca="false">B1261/1000</f>
        <v>7.6406</v>
      </c>
      <c r="D1261" s="2" t="n">
        <f aca="false">($G$6-2*((114+D1260-C1261)^2-D1260^2)^0.5+2*D1260*ACOS(D1260/(114+D1260-C1261)))/3.14159/2</f>
        <v>126.191860512075</v>
      </c>
      <c r="E1261" s="2" t="n">
        <f aca="false">D1261*3.14159*2</f>
        <v>792.886174132259</v>
      </c>
    </row>
    <row r="1262" customFormat="false" ht="12.75" hidden="false" customHeight="false" outlineLevel="0" collapsed="false">
      <c r="A1262" s="10" t="n">
        <v>40102.5833333333</v>
      </c>
      <c r="B1262" s="11" t="n">
        <v>7656.7</v>
      </c>
      <c r="C1262" s="2" t="n">
        <f aca="false">B1262/1000</f>
        <v>7.6567</v>
      </c>
      <c r="D1262" s="2" t="n">
        <f aca="false">($G$6-2*((114+D1261-C1262)^2-D1261^2)^0.5+2*D1261*ACOS(D1261/(114+D1261-C1262)))/3.14159/2</f>
        <v>126.195544369195</v>
      </c>
      <c r="E1262" s="2" t="n">
        <f aca="false">D1262*3.14159*2</f>
        <v>792.909320469636</v>
      </c>
    </row>
    <row r="1263" customFormat="false" ht="12.75" hidden="false" customHeight="false" outlineLevel="0" collapsed="false">
      <c r="A1263" s="10" t="n">
        <v>40102.6041666667</v>
      </c>
      <c r="B1263" s="11" t="n">
        <v>7656.7</v>
      </c>
      <c r="C1263" s="2" t="n">
        <f aca="false">B1263/1000</f>
        <v>7.6567</v>
      </c>
      <c r="D1263" s="2" t="n">
        <f aca="false">($G$6-2*((114+D1262-C1263)^2-D1262^2)^0.5+2*D1262*ACOS(D1262/(114+D1262-C1263)))/3.14159/2</f>
        <v>126.195728739741</v>
      </c>
      <c r="E1263" s="2" t="n">
        <f aca="false">D1263*3.14159*2</f>
        <v>792.910478902964</v>
      </c>
    </row>
    <row r="1264" customFormat="false" ht="12.75" hidden="false" customHeight="false" outlineLevel="0" collapsed="false">
      <c r="A1264" s="10" t="n">
        <v>40102.625</v>
      </c>
      <c r="B1264" s="11" t="n">
        <v>7656.7</v>
      </c>
      <c r="C1264" s="2" t="n">
        <f aca="false">B1264/1000</f>
        <v>7.6567</v>
      </c>
      <c r="D1264" s="2" t="n">
        <f aca="false">($G$6-2*((114+D1263-C1264)^2-D1263^2)^0.5+2*D1263*ACOS(D1263/(114+D1263-C1264)))/3.14159/2</f>
        <v>126.19573796704</v>
      </c>
      <c r="E1264" s="2" t="n">
        <f aca="false">D1264*3.14159*2</f>
        <v>792.910536879744</v>
      </c>
    </row>
    <row r="1265" customFormat="false" ht="12.75" hidden="false" customHeight="false" outlineLevel="0" collapsed="false">
      <c r="A1265" s="10" t="n">
        <v>40102.6458333333</v>
      </c>
      <c r="B1265" s="11" t="n">
        <v>7656.7</v>
      </c>
      <c r="C1265" s="2" t="n">
        <f aca="false">B1265/1000</f>
        <v>7.6567</v>
      </c>
      <c r="D1265" s="2" t="n">
        <f aca="false">($G$6-2*((114+D1264-C1265)^2-D1264^2)^0.5+2*D1264*ACOS(D1264/(114+D1264-C1265)))/3.14159/2</f>
        <v>126.195738428843</v>
      </c>
      <c r="E1265" s="2" t="n">
        <f aca="false">D1265*3.14159*2</f>
        <v>792.910539781339</v>
      </c>
    </row>
    <row r="1266" customFormat="false" ht="12.75" hidden="false" customHeight="false" outlineLevel="0" collapsed="false">
      <c r="A1266" s="10" t="n">
        <v>40102.6666666667</v>
      </c>
      <c r="B1266" s="11" t="n">
        <v>7656.7</v>
      </c>
      <c r="C1266" s="2" t="n">
        <f aca="false">B1266/1000</f>
        <v>7.6567</v>
      </c>
      <c r="D1266" s="2" t="n">
        <f aca="false">($G$6-2*((114+D1265-C1266)^2-D1265^2)^0.5+2*D1265*ACOS(D1265/(114+D1265-C1266)))/3.14159/2</f>
        <v>126.195738451955</v>
      </c>
      <c r="E1266" s="2" t="n">
        <f aca="false">D1266*3.14159*2</f>
        <v>792.910539926557</v>
      </c>
    </row>
    <row r="1267" customFormat="false" ht="12.75" hidden="false" customHeight="false" outlineLevel="0" collapsed="false">
      <c r="A1267" s="10" t="n">
        <v>40102.6875</v>
      </c>
      <c r="B1267" s="11" t="n">
        <v>7663.6</v>
      </c>
      <c r="C1267" s="2" t="n">
        <f aca="false">B1267/1000</f>
        <v>7.6636</v>
      </c>
      <c r="D1267" s="2" t="n">
        <f aca="false">($G$6-2*((114+D1266-C1267)^2-D1266^2)^0.5+2*D1266*ACOS(D1266/(114+D1266-C1267)))/3.14159/2</f>
        <v>126.19758322567</v>
      </c>
      <c r="E1267" s="2" t="n">
        <f aca="false">D1267*3.14159*2</f>
        <v>792.922130971862</v>
      </c>
    </row>
    <row r="1268" customFormat="false" ht="12.75" hidden="false" customHeight="false" outlineLevel="0" collapsed="false">
      <c r="A1268" s="10" t="n">
        <v>40102.7083333333</v>
      </c>
      <c r="B1268" s="11" t="n">
        <v>7686.6</v>
      </c>
      <c r="C1268" s="2" t="n">
        <f aca="false">B1268/1000</f>
        <v>7.6866</v>
      </c>
      <c r="D1268" s="2" t="n">
        <f aca="false">($G$6-2*((114+D1267-C1268)^2-D1267^2)^0.5+2*D1267*ACOS(D1267/(114+D1267-C1268)))/3.14159/2</f>
        <v>126.20382460596</v>
      </c>
      <c r="E1268" s="2" t="n">
        <f aca="false">D1268*3.14159*2</f>
        <v>792.961346687678</v>
      </c>
    </row>
    <row r="1269" customFormat="false" ht="12.75" hidden="false" customHeight="false" outlineLevel="0" collapsed="false">
      <c r="A1269" s="10" t="n">
        <v>40102.7291666667</v>
      </c>
      <c r="B1269" s="11" t="n">
        <v>7709.6</v>
      </c>
      <c r="C1269" s="2" t="n">
        <f aca="false">B1269/1000</f>
        <v>7.7096</v>
      </c>
      <c r="D1269" s="2" t="n">
        <f aca="false">($G$6-2*((114+D1268-C1269)^2-D1268^2)^0.5+2*D1268*ACOS(D1268/(114+D1268-C1269)))/3.14159/2</f>
        <v>126.210285633196</v>
      </c>
      <c r="E1269" s="2" t="n">
        <f aca="false">D1269*3.14159*2</f>
        <v>793.001942484782</v>
      </c>
    </row>
    <row r="1270" customFormat="false" ht="12.75" hidden="false" customHeight="false" outlineLevel="0" collapsed="false">
      <c r="A1270" s="10" t="n">
        <v>40102.75</v>
      </c>
      <c r="B1270" s="11" t="n">
        <v>7709.6</v>
      </c>
      <c r="C1270" s="2" t="n">
        <f aca="false">B1270/1000</f>
        <v>7.7096</v>
      </c>
      <c r="D1270" s="2" t="n">
        <f aca="false">($G$6-2*((114+D1269-C1270)^2-D1269^2)^0.5+2*D1269*ACOS(D1269/(114+D1269-C1270)))/3.14159/2</f>
        <v>126.210608828549</v>
      </c>
      <c r="E1270" s="2" t="n">
        <f aca="false">D1270*3.14159*2</f>
        <v>793.003973179361</v>
      </c>
    </row>
    <row r="1271" customFormat="false" ht="12.75" hidden="false" customHeight="false" outlineLevel="0" collapsed="false">
      <c r="A1271" s="10" t="n">
        <v>40102.7708333333</v>
      </c>
      <c r="B1271" s="11" t="n">
        <v>7732.6</v>
      </c>
      <c r="C1271" s="2" t="n">
        <f aca="false">B1271/1000</f>
        <v>7.7326</v>
      </c>
      <c r="D1271" s="2" t="n">
        <f aca="false">($G$6-2*((114+D1270-C1271)^2-D1270^2)^0.5+2*D1270*ACOS(D1270/(114+D1270-C1271)))/3.14159/2</f>
        <v>126.216773425456</v>
      </c>
      <c r="E1271" s="2" t="n">
        <f aca="false">D1271*3.14159*2</f>
        <v>793.042706451357</v>
      </c>
    </row>
    <row r="1272" customFormat="false" ht="12.75" hidden="false" customHeight="false" outlineLevel="0" collapsed="false">
      <c r="A1272" s="10" t="n">
        <v>40102.7916666667</v>
      </c>
      <c r="B1272" s="11" t="n">
        <v>7746.4</v>
      </c>
      <c r="C1272" s="2" t="n">
        <f aca="false">B1272/1000</f>
        <v>7.7464</v>
      </c>
      <c r="D1272" s="2" t="n">
        <f aca="false">($G$6-2*((114+D1271-C1272)^2-D1271^2)^0.5+2*D1271*ACOS(D1271/(114+D1271-C1272)))/3.14159/2</f>
        <v>126.220770623142</v>
      </c>
      <c r="E1272" s="2" t="n">
        <f aca="false">D1272*3.14159*2</f>
        <v>793.067821563915</v>
      </c>
    </row>
    <row r="1273" customFormat="false" ht="12.75" hidden="false" customHeight="false" outlineLevel="0" collapsed="false">
      <c r="A1273" s="10" t="n">
        <v>40102.8125</v>
      </c>
      <c r="B1273" s="11" t="n">
        <v>7732.6</v>
      </c>
      <c r="C1273" s="2" t="n">
        <f aca="false">B1273/1000</f>
        <v>7.7326</v>
      </c>
      <c r="D1273" s="2" t="n">
        <f aca="false">($G$6-2*((114+D1272-C1273)^2-D1272^2)^0.5+2*D1272*ACOS(D1272/(114+D1272-C1273)))/3.14159/2</f>
        <v>126.217281617204</v>
      </c>
      <c r="E1273" s="2" t="n">
        <f aca="false">D1273*3.14159*2</f>
        <v>793.045899511583</v>
      </c>
    </row>
    <row r="1274" customFormat="false" ht="12.75" hidden="false" customHeight="false" outlineLevel="0" collapsed="false">
      <c r="A1274" s="10" t="n">
        <v>40102.8333333333</v>
      </c>
      <c r="B1274" s="11" t="n">
        <v>7732.6</v>
      </c>
      <c r="C1274" s="2" t="n">
        <f aca="false">B1274/1000</f>
        <v>7.7326</v>
      </c>
      <c r="D1274" s="2" t="n">
        <f aca="false">($G$6-2*((114+D1273-C1274)^2-D1273^2)^0.5+2*D1273*ACOS(D1273/(114+D1273-C1274)))/3.14159/2</f>
        <v>126.217107135845</v>
      </c>
      <c r="E1274" s="2" t="n">
        <f aca="false">D1274*3.14159*2</f>
        <v>793.044803213797</v>
      </c>
    </row>
    <row r="1275" customFormat="false" ht="12.75" hidden="false" customHeight="false" outlineLevel="0" collapsed="false">
      <c r="A1275" s="10" t="n">
        <v>40102.8541666667</v>
      </c>
      <c r="B1275" s="11" t="n">
        <v>7739.5</v>
      </c>
      <c r="C1275" s="2" t="n">
        <f aca="false">B1275/1000</f>
        <v>7.7395</v>
      </c>
      <c r="D1275" s="2" t="n">
        <f aca="false">($G$6-2*((114+D1274-C1275)^2-D1274^2)^0.5+2*D1274*ACOS(D1274/(114+D1274-C1275)))/3.14159/2</f>
        <v>126.218942871501</v>
      </c>
      <c r="E1275" s="2" t="n">
        <f aca="false">D1275*3.14159*2</f>
        <v>793.056337471358</v>
      </c>
    </row>
    <row r="1276" customFormat="false" ht="12.75" hidden="false" customHeight="false" outlineLevel="0" collapsed="false">
      <c r="A1276" s="10" t="n">
        <v>40102.875</v>
      </c>
      <c r="B1276" s="11" t="n">
        <v>7746.4</v>
      </c>
      <c r="C1276" s="2" t="n">
        <f aca="false">B1276/1000</f>
        <v>7.7464</v>
      </c>
      <c r="D1276" s="2" t="n">
        <f aca="false">($G$6-2*((114+D1275-C1276)^2-D1275^2)^0.5+2*D1275*ACOS(D1275/(114+D1275-C1276)))/3.14159/2</f>
        <v>126.220879103509</v>
      </c>
      <c r="E1276" s="2" t="n">
        <f aca="false">D1276*3.14159*2</f>
        <v>793.068503165584</v>
      </c>
    </row>
    <row r="1277" customFormat="false" ht="12.75" hidden="false" customHeight="false" outlineLevel="0" collapsed="false">
      <c r="A1277" s="10" t="n">
        <v>40102.8958333333</v>
      </c>
      <c r="B1277" s="11" t="n">
        <v>7746.4</v>
      </c>
      <c r="C1277" s="2" t="n">
        <f aca="false">B1277/1000</f>
        <v>7.7464</v>
      </c>
      <c r="D1277" s="2" t="n">
        <f aca="false">($G$6-2*((114+D1276-C1277)^2-D1276^2)^0.5+2*D1276*ACOS(D1276/(114+D1276-C1277)))/3.14159/2</f>
        <v>126.220975920953</v>
      </c>
      <c r="E1277" s="2" t="n">
        <f aca="false">D1277*3.14159*2</f>
        <v>793.069111487011</v>
      </c>
    </row>
    <row r="1278" customFormat="false" ht="12.75" hidden="false" customHeight="false" outlineLevel="0" collapsed="false">
      <c r="A1278" s="10" t="n">
        <v>40102.9166666667</v>
      </c>
      <c r="B1278" s="11" t="n">
        <v>7739.5</v>
      </c>
      <c r="C1278" s="2" t="n">
        <f aca="false">B1278/1000</f>
        <v>7.7395</v>
      </c>
      <c r="D1278" s="2" t="n">
        <f aca="false">($G$6-2*((114+D1277-C1278)^2-D1277^2)^0.5+2*D1277*ACOS(D1277/(114+D1277-C1278)))/3.14159/2</f>
        <v>126.219136334379</v>
      </c>
      <c r="E1278" s="2" t="n">
        <f aca="false">D1278*3.14159*2</f>
        <v>793.057553033442</v>
      </c>
    </row>
    <row r="1279" customFormat="false" ht="12.75" hidden="false" customHeight="false" outlineLevel="0" collapsed="false">
      <c r="A1279" s="10" t="n">
        <v>40102.9375</v>
      </c>
      <c r="B1279" s="11" t="n">
        <v>7739.5</v>
      </c>
      <c r="C1279" s="2" t="n">
        <f aca="false">B1279/1000</f>
        <v>7.7395</v>
      </c>
      <c r="D1279" s="2" t="n">
        <f aca="false">($G$6-2*((114+D1278-C1279)^2-D1278^2)^0.5+2*D1278*ACOS(D1278/(114+D1278-C1279)))/3.14159/2</f>
        <v>126.219044344454</v>
      </c>
      <c r="E1279" s="2" t="n">
        <f aca="false">D1279*3.14159*2</f>
        <v>793.056975044184</v>
      </c>
    </row>
    <row r="1280" customFormat="false" ht="12.75" hidden="false" customHeight="false" outlineLevel="0" collapsed="false">
      <c r="A1280" s="10" t="n">
        <v>40102.9583333333</v>
      </c>
      <c r="B1280" s="11" t="n">
        <v>7739.5</v>
      </c>
      <c r="C1280" s="2" t="n">
        <f aca="false">B1280/1000</f>
        <v>7.7395</v>
      </c>
      <c r="D1280" s="2" t="n">
        <f aca="false">($G$6-2*((114+D1279-C1280)^2-D1279^2)^0.5+2*D1279*ACOS(D1279/(114+D1279-C1280)))/3.14159/2</f>
        <v>126.219039744397</v>
      </c>
      <c r="E1280" s="2" t="n">
        <f aca="false">D1280*3.14159*2</f>
        <v>793.056946141201</v>
      </c>
    </row>
    <row r="1281" customFormat="false" ht="12.75" hidden="false" customHeight="false" outlineLevel="0" collapsed="false">
      <c r="A1281" s="10" t="n">
        <v>40102.9791666667</v>
      </c>
      <c r="B1281" s="11" t="n">
        <v>7762.5</v>
      </c>
      <c r="C1281" s="2" t="n">
        <f aca="false">B1281/1000</f>
        <v>7.7625</v>
      </c>
      <c r="D1281" s="2" t="n">
        <f aca="false">($G$6-2*((114+D1280-C1281)^2-D1280^2)^0.5+2*D1280*ACOS(D1280/(114+D1280-C1281)))/3.14159/2</f>
        <v>126.225187535737</v>
      </c>
      <c r="E1281" s="2" t="n">
        <f aca="false">D1281*3.14159*2</f>
        <v>793.095573820795</v>
      </c>
    </row>
    <row r="1282" customFormat="false" ht="12.75" hidden="false" customHeight="false" outlineLevel="0" collapsed="false">
      <c r="A1282" s="10" t="n">
        <v>40103</v>
      </c>
      <c r="B1282" s="11" t="n">
        <v>7755.6</v>
      </c>
      <c r="C1282" s="2" t="n">
        <f aca="false">B1282/1000</f>
        <v>7.7556</v>
      </c>
      <c r="D1282" s="2" t="n">
        <f aca="false">($G$6-2*((114+D1281-C1282)^2-D1281^2)^0.5+2*D1281*ACOS(D1281/(114+D1281-C1282)))/3.14159/2</f>
        <v>126.223650536649</v>
      </c>
      <c r="E1282" s="2" t="n">
        <f aca="false">D1282*3.14159*2</f>
        <v>793.085916578864</v>
      </c>
    </row>
    <row r="1283" customFormat="false" ht="12.75" hidden="false" customHeight="false" outlineLevel="0" collapsed="false">
      <c r="A1283" s="10" t="n">
        <v>40103.0208333333</v>
      </c>
      <c r="B1283" s="11" t="n">
        <v>7762.5</v>
      </c>
      <c r="C1283" s="2" t="n">
        <f aca="false">B1283/1000</f>
        <v>7.7625</v>
      </c>
      <c r="D1283" s="2" t="n">
        <f aca="false">($G$6-2*((114+D1282-C1283)^2-D1282^2)^0.5+2*D1282*ACOS(D1282/(114+D1282-C1283)))/3.14159/2</f>
        <v>126.225418056976</v>
      </c>
      <c r="E1283" s="2" t="n">
        <f aca="false">D1283*3.14159*2</f>
        <v>793.097022227229</v>
      </c>
    </row>
    <row r="1284" customFormat="false" ht="12.75" hidden="false" customHeight="false" outlineLevel="0" collapsed="false">
      <c r="A1284" s="10" t="n">
        <v>40103.0416666667</v>
      </c>
      <c r="B1284" s="11" t="n">
        <v>7785.5</v>
      </c>
      <c r="C1284" s="2" t="n">
        <f aca="false">B1284/1000</f>
        <v>7.7855</v>
      </c>
      <c r="D1284" s="2" t="n">
        <f aca="false">($G$6-2*((114+D1283-C1284)^2-D1283^2)^0.5+2*D1283*ACOS(D1283/(114+D1283-C1284)))/3.14159/2</f>
        <v>126.231654131713</v>
      </c>
      <c r="E1284" s="2" t="n">
        <f aca="false">D1284*3.14159*2</f>
        <v>793.136204607297</v>
      </c>
    </row>
    <row r="1285" customFormat="false" ht="12.75" hidden="false" customHeight="false" outlineLevel="0" collapsed="false">
      <c r="A1285" s="10" t="n">
        <v>40103.0625</v>
      </c>
      <c r="B1285" s="11" t="n">
        <v>7801.6</v>
      </c>
      <c r="C1285" s="2" t="n">
        <f aca="false">B1285/1000</f>
        <v>7.8016</v>
      </c>
      <c r="D1285" s="2" t="n">
        <f aca="false">($G$6-2*((114+D1284-C1285)^2-D1284^2)^0.5+2*D1284*ACOS(D1284/(114+D1284-C1285)))/3.14159/2</f>
        <v>126.236269040661</v>
      </c>
      <c r="E1285" s="2" t="n">
        <f aca="false">D1285*3.14159*2</f>
        <v>793.165200910902</v>
      </c>
    </row>
    <row r="1286" customFormat="false" ht="12.75" hidden="false" customHeight="false" outlineLevel="0" collapsed="false">
      <c r="A1286" s="10" t="n">
        <v>40103.0833333333</v>
      </c>
      <c r="B1286" s="11" t="n">
        <v>7785.5</v>
      </c>
      <c r="C1286" s="2" t="n">
        <f aca="false">B1286/1000</f>
        <v>7.7855</v>
      </c>
      <c r="D1286" s="2" t="n">
        <f aca="false">($G$6-2*((114+D1285-C1286)^2-D1285^2)^0.5+2*D1285*ACOS(D1285/(114+D1285-C1286)))/3.14159/2</f>
        <v>126.232196501563</v>
      </c>
      <c r="E1286" s="2" t="n">
        <f aca="false">D1286*3.14159*2</f>
        <v>793.139612414692</v>
      </c>
    </row>
    <row r="1287" customFormat="false" ht="12.75" hidden="false" customHeight="false" outlineLevel="0" collapsed="false">
      <c r="A1287" s="10" t="n">
        <v>40103.1041666667</v>
      </c>
      <c r="B1287" s="11" t="n">
        <v>7801.6</v>
      </c>
      <c r="C1287" s="2" t="n">
        <f aca="false">B1287/1000</f>
        <v>7.8016</v>
      </c>
      <c r="D1287" s="2" t="n">
        <f aca="false">($G$6-2*((114+D1286-C1287)^2-D1286^2)^0.5+2*D1286*ACOS(D1286/(114+D1286-C1287)))/3.14159/2</f>
        <v>126.236296146456</v>
      </c>
      <c r="E1287" s="2" t="n">
        <f aca="false">D1287*3.14159*2</f>
        <v>793.165371221491</v>
      </c>
    </row>
    <row r="1288" customFormat="false" ht="12.75" hidden="false" customHeight="false" outlineLevel="0" collapsed="false">
      <c r="A1288" s="10" t="n">
        <v>40103.125</v>
      </c>
      <c r="B1288" s="11" t="n">
        <v>7808.5</v>
      </c>
      <c r="C1288" s="2" t="n">
        <f aca="false">B1288/1000</f>
        <v>7.8085</v>
      </c>
      <c r="D1288" s="2" t="n">
        <f aca="false">($G$6-2*((114+D1287-C1288)^2-D1287^2)^0.5+2*D1287*ACOS(D1287/(114+D1287-C1288)))/3.14159/2</f>
        <v>126.238345208368</v>
      </c>
      <c r="E1288" s="2" t="n">
        <f aca="false">D1288*3.14159*2</f>
        <v>793.178245846317</v>
      </c>
    </row>
    <row r="1289" customFormat="false" ht="12.75" hidden="false" customHeight="false" outlineLevel="0" collapsed="false">
      <c r="A1289" s="10" t="n">
        <v>40103.1458333333</v>
      </c>
      <c r="B1289" s="11" t="n">
        <v>7808.5</v>
      </c>
      <c r="C1289" s="2" t="n">
        <f aca="false">B1289/1000</f>
        <v>7.8085</v>
      </c>
      <c r="D1289" s="2" t="n">
        <f aca="false">($G$6-2*((114+D1288-C1289)^2-D1288^2)^0.5+2*D1288*ACOS(D1288/(114+D1288-C1289)))/3.14159/2</f>
        <v>126.238447604007</v>
      </c>
      <c r="E1289" s="2" t="n">
        <f aca="false">D1289*3.14159*2</f>
        <v>793.178889216547</v>
      </c>
    </row>
    <row r="1290" customFormat="false" ht="12.75" hidden="false" customHeight="false" outlineLevel="0" collapsed="false">
      <c r="A1290" s="10" t="n">
        <v>40103.1666666667</v>
      </c>
      <c r="B1290" s="11" t="n">
        <v>7801.6</v>
      </c>
      <c r="C1290" s="2" t="n">
        <f aca="false">B1290/1000</f>
        <v>7.8016</v>
      </c>
      <c r="D1290" s="2" t="n">
        <f aca="false">($G$6-2*((114+D1289-C1290)^2-D1289^2)^0.5+2*D1289*ACOS(D1289/(114+D1289-C1290)))/3.14159/2</f>
        <v>126.236608548004</v>
      </c>
      <c r="E1290" s="2" t="n">
        <f aca="false">D1290*3.14159*2</f>
        <v>793.16733409665</v>
      </c>
    </row>
    <row r="1291" customFormat="false" ht="12.75" hidden="false" customHeight="false" outlineLevel="0" collapsed="false">
      <c r="A1291" s="10" t="n">
        <v>40103.1875</v>
      </c>
      <c r="B1291" s="11" t="n">
        <v>7792.4</v>
      </c>
      <c r="C1291" s="2" t="n">
        <f aca="false">B1291/1000</f>
        <v>7.7924</v>
      </c>
      <c r="D1291" s="2" t="n">
        <f aca="false">($G$6-2*((114+D1290-C1291)^2-D1290^2)^0.5+2*D1290*ACOS(D1290/(114+D1290-C1291)))/3.14159/2</f>
        <v>126.234057702123</v>
      </c>
      <c r="E1291" s="2" t="n">
        <f aca="false">D1291*3.14159*2</f>
        <v>793.151306672825</v>
      </c>
    </row>
    <row r="1292" customFormat="false" ht="12.75" hidden="false" customHeight="false" outlineLevel="0" collapsed="false">
      <c r="A1292" s="10" t="n">
        <v>40103.2083333333</v>
      </c>
      <c r="B1292" s="11" t="n">
        <v>7792.4</v>
      </c>
      <c r="C1292" s="2" t="n">
        <f aca="false">B1292/1000</f>
        <v>7.7924</v>
      </c>
      <c r="D1292" s="2" t="n">
        <f aca="false">($G$6-2*((114+D1291-C1292)^2-D1291^2)^0.5+2*D1291*ACOS(D1291/(114+D1291-C1292)))/3.14159/2</f>
        <v>126.233930213009</v>
      </c>
      <c r="E1292" s="2" t="n">
        <f aca="false">D1292*3.14159*2</f>
        <v>793.150505635775</v>
      </c>
    </row>
    <row r="1293" customFormat="false" ht="12.75" hidden="false" customHeight="false" outlineLevel="0" collapsed="false">
      <c r="A1293" s="10" t="n">
        <v>40103.2291666667</v>
      </c>
      <c r="B1293" s="11" t="n">
        <v>7808.5</v>
      </c>
      <c r="C1293" s="2" t="n">
        <f aca="false">B1293/1000</f>
        <v>7.8085</v>
      </c>
      <c r="D1293" s="2" t="n">
        <f aca="false">($G$6-2*((114+D1292-C1293)^2-D1292^2)^0.5+2*D1292*ACOS(D1292/(114+D1292-C1293)))/3.14159/2</f>
        <v>126.23822697626</v>
      </c>
      <c r="E1293" s="2" t="n">
        <f aca="false">D1293*3.14159*2</f>
        <v>793.177502972698</v>
      </c>
    </row>
    <row r="1294" customFormat="false" ht="12.75" hidden="false" customHeight="false" outlineLevel="0" collapsed="false">
      <c r="A1294" s="10" t="n">
        <v>40103.25</v>
      </c>
      <c r="B1294" s="11" t="n">
        <v>7815.4</v>
      </c>
      <c r="C1294" s="2" t="n">
        <f aca="false">B1294/1000</f>
        <v>7.8154</v>
      </c>
      <c r="D1294" s="2" t="n">
        <f aca="false">($G$6-2*((114+D1293-C1294)^2-D1293^2)^0.5+2*D1293*ACOS(D1293/(114+D1293-C1294)))/3.14159/2</f>
        <v>126.240285846342</v>
      </c>
      <c r="E1294" s="2" t="n">
        <f aca="false">D1294*3.14159*2</f>
        <v>793.190439224019</v>
      </c>
    </row>
    <row r="1295" customFormat="false" ht="12.75" hidden="false" customHeight="false" outlineLevel="0" collapsed="false">
      <c r="A1295" s="10" t="n">
        <v>40103.2708333333</v>
      </c>
      <c r="B1295" s="11" t="n">
        <v>7831.5</v>
      </c>
      <c r="C1295" s="2" t="n">
        <f aca="false">B1295/1000</f>
        <v>7.8315</v>
      </c>
      <c r="D1295" s="2" t="n">
        <f aca="false">($G$6-2*((114+D1294-C1295)^2-D1294^2)^0.5+2*D1294*ACOS(D1294/(114+D1294-C1295)))/3.14159/2</f>
        <v>126.244691640532</v>
      </c>
      <c r="E1295" s="2" t="n">
        <f aca="false">D1295*3.14159*2</f>
        <v>793.218121621955</v>
      </c>
    </row>
    <row r="1296" customFormat="false" ht="12.75" hidden="false" customHeight="false" outlineLevel="0" collapsed="false">
      <c r="A1296" s="10" t="n">
        <v>40103.2916666667</v>
      </c>
      <c r="B1296" s="11" t="n">
        <v>7847.6</v>
      </c>
      <c r="C1296" s="2" t="n">
        <f aca="false">B1296/1000</f>
        <v>7.8476</v>
      </c>
      <c r="D1296" s="2" t="n">
        <f aca="false">($G$6-2*((114+D1295-C1296)^2-D1295^2)^0.5+2*D1295*ACOS(D1295/(114+D1295-C1296)))/3.14159/2</f>
        <v>126.24921451999</v>
      </c>
      <c r="E1296" s="2" t="n">
        <f aca="false">D1296*3.14159*2</f>
        <v>793.246539687713</v>
      </c>
    </row>
    <row r="1297" customFormat="false" ht="12.75" hidden="false" customHeight="false" outlineLevel="0" collapsed="false">
      <c r="A1297" s="10" t="n">
        <v>40103.3125</v>
      </c>
      <c r="B1297" s="11" t="n">
        <v>7847.6</v>
      </c>
      <c r="C1297" s="2" t="n">
        <f aca="false">B1297/1000</f>
        <v>7.8476</v>
      </c>
      <c r="D1297" s="2" t="n">
        <f aca="false">($G$6-2*((114+D1296-C1297)^2-D1296^2)^0.5+2*D1296*ACOS(D1296/(114+D1296-C1297)))/3.14159/2</f>
        <v>126.24944045073</v>
      </c>
      <c r="E1297" s="2" t="n">
        <f aca="false">D1297*3.14159*2</f>
        <v>793.247959251216</v>
      </c>
    </row>
    <row r="1298" customFormat="false" ht="12.75" hidden="false" customHeight="false" outlineLevel="0" collapsed="false">
      <c r="A1298" s="10" t="n">
        <v>40103.3333333333</v>
      </c>
      <c r="B1298" s="11" t="n">
        <v>7815.4</v>
      </c>
      <c r="C1298" s="2" t="n">
        <f aca="false">B1298/1000</f>
        <v>7.8154</v>
      </c>
      <c r="D1298" s="2" t="n">
        <f aca="false">($G$6-2*((114+D1297-C1298)^2-D1297^2)^0.5+2*D1297*ACOS(D1297/(114+D1297-C1298)))/3.14159/2</f>
        <v>126.240846149455</v>
      </c>
      <c r="E1298" s="2" t="n">
        <f aca="false">D1298*3.14159*2</f>
        <v>793.193959709335</v>
      </c>
    </row>
    <row r="1299" customFormat="false" ht="12.75" hidden="false" customHeight="false" outlineLevel="0" collapsed="false">
      <c r="A1299" s="10" t="n">
        <v>40103.3541666667</v>
      </c>
      <c r="B1299" s="11" t="n">
        <v>7785.5</v>
      </c>
      <c r="C1299" s="2" t="n">
        <f aca="false">B1299/1000</f>
        <v>7.7855</v>
      </c>
      <c r="D1299" s="2" t="n">
        <f aca="false">($G$6-2*((114+D1298-C1299)^2-D1298^2)^0.5+2*D1298*ACOS(D1298/(114+D1298-C1299)))/3.14159/2</f>
        <v>126.232425269335</v>
      </c>
      <c r="E1299" s="2" t="n">
        <f aca="false">D1299*3.14159*2</f>
        <v>793.141049803778</v>
      </c>
    </row>
    <row r="1300" customFormat="false" ht="12.75" hidden="false" customHeight="false" outlineLevel="0" collapsed="false">
      <c r="A1300" s="10" t="n">
        <v>40103.375</v>
      </c>
      <c r="B1300" s="11" t="n">
        <v>7778.6</v>
      </c>
      <c r="C1300" s="2" t="n">
        <f aca="false">B1300/1000</f>
        <v>7.7786</v>
      </c>
      <c r="D1300" s="2" t="n">
        <f aca="false">($G$6-2*((114+D1299-C1300)^2-D1299^2)^0.5+2*D1299*ACOS(D1299/(114+D1299-C1300)))/3.14159/2</f>
        <v>126.230160115079</v>
      </c>
      <c r="E1300" s="2" t="n">
        <f aca="false">D1300*3.14159*2</f>
        <v>793.126817431862</v>
      </c>
    </row>
    <row r="1301" customFormat="false" ht="12.75" hidden="false" customHeight="false" outlineLevel="0" collapsed="false">
      <c r="A1301" s="10" t="n">
        <v>40103.3958333333</v>
      </c>
      <c r="B1301" s="11" t="n">
        <v>7755.6</v>
      </c>
      <c r="C1301" s="2" t="n">
        <f aca="false">B1301/1000</f>
        <v>7.7556</v>
      </c>
      <c r="D1301" s="2" t="n">
        <f aca="false">($G$6-2*((114+D1300-C1301)^2-D1300^2)^0.5+2*D1300*ACOS(D1300/(114+D1300-C1301)))/3.14159/2</f>
        <v>126.223899148966</v>
      </c>
      <c r="E1301" s="2" t="n">
        <f aca="false">D1301*3.14159*2</f>
        <v>793.087478654799</v>
      </c>
    </row>
    <row r="1302" customFormat="false" ht="12.75" hidden="false" customHeight="false" outlineLevel="0" collapsed="false">
      <c r="A1302" s="10" t="n">
        <v>40103.4166666667</v>
      </c>
      <c r="B1302" s="11" t="n">
        <v>7725.7</v>
      </c>
      <c r="C1302" s="2" t="n">
        <f aca="false">B1302/1000</f>
        <v>7.7257</v>
      </c>
      <c r="D1302" s="2" t="n">
        <f aca="false">($G$6-2*((114+D1301-C1302)^2-D1301^2)^0.5+2*D1301*ACOS(D1301/(114+D1301-C1302)))/3.14159/2</f>
        <v>126.215593602517</v>
      </c>
      <c r="E1302" s="2" t="n">
        <f aca="false">D1302*3.14159*2</f>
        <v>793.035293411464</v>
      </c>
    </row>
    <row r="1303" customFormat="false" ht="12.75" hidden="false" customHeight="false" outlineLevel="0" collapsed="false">
      <c r="A1303" s="10" t="n">
        <v>40103.4375</v>
      </c>
      <c r="B1303" s="11" t="n">
        <v>7679.7</v>
      </c>
      <c r="C1303" s="2" t="n">
        <f aca="false">B1303/1000</f>
        <v>7.6797</v>
      </c>
      <c r="D1303" s="2" t="n">
        <f aca="false">($G$6-2*((114+D1302-C1303)^2-D1302^2)^0.5+2*D1302*ACOS(D1302/(114+D1302-C1303)))/3.14159/2</f>
        <v>126.202881055667</v>
      </c>
      <c r="E1303" s="2" t="n">
        <f aca="false">D1303*3.14159*2</f>
        <v>792.955418191346</v>
      </c>
    </row>
    <row r="1304" customFormat="false" ht="12.75" hidden="false" customHeight="false" outlineLevel="0" collapsed="false">
      <c r="A1304" s="10" t="n">
        <v>40103.4583333333</v>
      </c>
      <c r="B1304" s="11" t="n">
        <v>7663.6</v>
      </c>
      <c r="C1304" s="2" t="n">
        <f aca="false">B1304/1000</f>
        <v>7.6636</v>
      </c>
      <c r="D1304" s="2" t="n">
        <f aca="false">($G$6-2*((114+D1303-C1304)^2-D1303^2)^0.5+2*D1303*ACOS(D1303/(114+D1303-C1304)))/3.14159/2</f>
        <v>126.197940666794</v>
      </c>
      <c r="E1304" s="2" t="n">
        <f aca="false">D1304*3.14159*2</f>
        <v>792.924376838784</v>
      </c>
    </row>
    <row r="1305" customFormat="false" ht="12.75" hidden="false" customHeight="false" outlineLevel="0" collapsed="false">
      <c r="A1305" s="10" t="n">
        <v>40103.4791666667</v>
      </c>
      <c r="B1305" s="11" t="n">
        <v>7672.8</v>
      </c>
      <c r="C1305" s="2" t="n">
        <f aca="false">B1305/1000</f>
        <v>7.6728</v>
      </c>
      <c r="D1305" s="2" t="n">
        <f aca="false">($G$6-2*((114+D1304-C1305)^2-D1304^2)^0.5+2*D1304*ACOS(D1304/(114+D1304-C1305)))/3.14159/2</f>
        <v>126.200153087133</v>
      </c>
      <c r="E1305" s="2" t="n">
        <f aca="false">D1305*3.14159*2</f>
        <v>792.938277874011</v>
      </c>
    </row>
    <row r="1306" customFormat="false" ht="12.75" hidden="false" customHeight="false" outlineLevel="0" collapsed="false">
      <c r="A1306" s="10" t="n">
        <v>40103.5</v>
      </c>
      <c r="B1306" s="11" t="n">
        <v>7663.6</v>
      </c>
      <c r="C1306" s="2" t="n">
        <f aca="false">B1306/1000</f>
        <v>7.6636</v>
      </c>
      <c r="D1306" s="2" t="n">
        <f aca="false">($G$6-2*((114+D1305-C1306)^2-D1305^2)^0.5+2*D1305*ACOS(D1305/(114+D1305-C1306)))/3.14159/2</f>
        <v>126.197804151663</v>
      </c>
      <c r="E1306" s="2" t="n">
        <f aca="false">D1306*3.14159*2</f>
        <v>792.923519089643</v>
      </c>
    </row>
    <row r="1307" customFormat="false" ht="12.75" hidden="false" customHeight="false" outlineLevel="0" collapsed="false">
      <c r="A1307" s="10" t="n">
        <v>40103.5208333333</v>
      </c>
      <c r="B1307" s="11" t="n">
        <v>7672.8</v>
      </c>
      <c r="C1307" s="2" t="n">
        <f aca="false">B1307/1000</f>
        <v>7.6728</v>
      </c>
      <c r="D1307" s="2" t="n">
        <f aca="false">($G$6-2*((114+D1306-C1307)^2-D1306^2)^0.5+2*D1306*ACOS(D1306/(114+D1306-C1307)))/3.14159/2</f>
        <v>126.200146255874</v>
      </c>
      <c r="E1307" s="2" t="n">
        <f aca="false">D1307*3.14159*2</f>
        <v>792.938234951985</v>
      </c>
    </row>
    <row r="1308" customFormat="false" ht="12.75" hidden="false" customHeight="false" outlineLevel="0" collapsed="false">
      <c r="A1308" s="10" t="n">
        <v>40103.5416666667</v>
      </c>
      <c r="B1308" s="11" t="n">
        <v>7656.7</v>
      </c>
      <c r="C1308" s="2" t="n">
        <f aca="false">B1308/1000</f>
        <v>7.6567</v>
      </c>
      <c r="D1308" s="2" t="n">
        <f aca="false">($G$6-2*((114+D1307-C1308)^2-D1307^2)^0.5+2*D1307*ACOS(D1307/(114+D1307-C1308)))/3.14159/2</f>
        <v>126.195959049548</v>
      </c>
      <c r="E1308" s="2" t="n">
        <f aca="false">D1308*3.14159*2</f>
        <v>792.911925980938</v>
      </c>
    </row>
    <row r="1309" customFormat="false" ht="12.75" hidden="false" customHeight="false" outlineLevel="0" collapsed="false">
      <c r="A1309" s="10" t="n">
        <v>40103.5625</v>
      </c>
      <c r="B1309" s="11" t="n">
        <v>7640.6</v>
      </c>
      <c r="C1309" s="2" t="n">
        <f aca="false">B1309/1000</f>
        <v>7.6406</v>
      </c>
      <c r="D1309" s="2" t="n">
        <f aca="false">($G$6-2*((114+D1308-C1309)^2-D1308^2)^0.5+2*D1308*ACOS(D1308/(114+D1308-C1309)))/3.14159/2</f>
        <v>126.191444936745</v>
      </c>
      <c r="E1309" s="2" t="n">
        <f aca="false">D1309*3.14159*2</f>
        <v>792.88356299766</v>
      </c>
    </row>
    <row r="1310" customFormat="false" ht="12.75" hidden="false" customHeight="false" outlineLevel="0" collapsed="false">
      <c r="A1310" s="10" t="n">
        <v>40103.5833333333</v>
      </c>
      <c r="B1310" s="11" t="n">
        <v>7537.1</v>
      </c>
      <c r="C1310" s="2" t="n">
        <f aca="false">B1310/1000</f>
        <v>7.5371</v>
      </c>
      <c r="D1310" s="2" t="n">
        <f aca="false">($G$6-2*((114+D1309-C1310)^2-D1309^2)^0.5+2*D1309*ACOS(D1309/(114+D1309-C1310)))/3.14159/2</f>
        <v>126.163543676042</v>
      </c>
      <c r="E1310" s="2" t="n">
        <f aca="false">D1310*3.14159*2</f>
        <v>792.708254354435</v>
      </c>
    </row>
    <row r="1311" customFormat="false" ht="12.75" hidden="false" customHeight="false" outlineLevel="0" collapsed="false">
      <c r="A1311" s="10" t="n">
        <v>40103.6041666667</v>
      </c>
      <c r="B1311" s="11" t="n">
        <v>7514.1</v>
      </c>
      <c r="C1311" s="2" t="n">
        <f aca="false">B1311/1000</f>
        <v>7.5141</v>
      </c>
      <c r="D1311" s="2" t="n">
        <f aca="false">($G$6-2*((114+D1310-C1311)^2-D1310^2)^0.5+2*D1310*ACOS(D1310/(114+D1310-C1311)))/3.14159/2</f>
        <v>126.15599473864</v>
      </c>
      <c r="E1311" s="2" t="n">
        <f aca="false">D1311*3.14159*2</f>
        <v>792.660823021926</v>
      </c>
    </row>
    <row r="1312" customFormat="false" ht="12.75" hidden="false" customHeight="false" outlineLevel="0" collapsed="false">
      <c r="A1312" s="10" t="n">
        <v>40103.625</v>
      </c>
      <c r="B1312" s="11" t="n">
        <v>7530.2</v>
      </c>
      <c r="C1312" s="2" t="n">
        <f aca="false">B1312/1000</f>
        <v>7.5302</v>
      </c>
      <c r="D1312" s="2" t="n">
        <f aca="false">($G$6-2*((114+D1311-C1312)^2-D1311^2)^0.5+2*D1311*ACOS(D1311/(114+D1311-C1312)))/3.14159/2</f>
        <v>126.15992219833</v>
      </c>
      <c r="E1312" s="2" t="n">
        <f aca="false">D1312*3.14159*2</f>
        <v>792.685499958104</v>
      </c>
    </row>
    <row r="1313" customFormat="false" ht="12.75" hidden="false" customHeight="false" outlineLevel="0" collapsed="false">
      <c r="A1313" s="10" t="n">
        <v>40103.6458333333</v>
      </c>
      <c r="B1313" s="11" t="n">
        <v>7567</v>
      </c>
      <c r="C1313" s="2" t="n">
        <f aca="false">B1313/1000</f>
        <v>7.567</v>
      </c>
      <c r="D1313" s="2" t="n">
        <f aca="false">($G$6-2*((114+D1312-C1313)^2-D1312^2)^0.5+2*D1312*ACOS(D1312/(114+D1312-C1313)))/3.14159/2</f>
        <v>126.169960298038</v>
      </c>
      <c r="E1313" s="2" t="n">
        <f aca="false">D1313*3.14159*2</f>
        <v>792.748571145427</v>
      </c>
    </row>
    <row r="1314" customFormat="false" ht="12.75" hidden="false" customHeight="false" outlineLevel="0" collapsed="false">
      <c r="A1314" s="10" t="n">
        <v>40103.6666666667</v>
      </c>
      <c r="B1314" s="11" t="n">
        <v>7610.7</v>
      </c>
      <c r="C1314" s="2" t="n">
        <f aca="false">B1314/1000</f>
        <v>7.6107</v>
      </c>
      <c r="D1314" s="2" t="n">
        <f aca="false">($G$6-2*((114+D1313-C1314)^2-D1313^2)^0.5+2*D1313*ACOS(D1313/(114+D1313-C1314)))/3.14159/2</f>
        <v>126.182148659507</v>
      </c>
      <c r="E1314" s="2" t="n">
        <f aca="false">D1314*3.14159*2</f>
        <v>792.825152814443</v>
      </c>
    </row>
    <row r="1315" customFormat="false" ht="12.75" hidden="false" customHeight="false" outlineLevel="0" collapsed="false">
      <c r="A1315" s="10" t="n">
        <v>40103.6875</v>
      </c>
      <c r="B1315" s="11" t="n">
        <v>7679.7</v>
      </c>
      <c r="C1315" s="2" t="n">
        <f aca="false">B1315/1000</f>
        <v>7.6797</v>
      </c>
      <c r="D1315" s="2" t="n">
        <f aca="false">($G$6-2*((114+D1314-C1315)^2-D1314^2)^0.5+2*D1314*ACOS(D1314/(114+D1314-C1315)))/3.14159/2</f>
        <v>126.201207565355</v>
      </c>
      <c r="E1315" s="2" t="n">
        <f aca="false">D1315*3.14159*2</f>
        <v>792.944903350489</v>
      </c>
    </row>
    <row r="1316" customFormat="false" ht="12.75" hidden="false" customHeight="false" outlineLevel="0" collapsed="false">
      <c r="A1316" s="10" t="n">
        <v>40103.7083333333</v>
      </c>
      <c r="B1316" s="11" t="n">
        <v>7693.5</v>
      </c>
      <c r="C1316" s="2" t="n">
        <f aca="false">B1316/1000</f>
        <v>7.6935</v>
      </c>
      <c r="D1316" s="2" t="n">
        <f aca="false">($G$6-2*((114+D1315-C1316)^2-D1315^2)^0.5+2*D1315*ACOS(D1315/(114+D1315-C1316)))/3.14159/2</f>
        <v>126.205850605143</v>
      </c>
      <c r="E1316" s="2" t="n">
        <f aca="false">D1316*3.14159*2</f>
        <v>792.974076405223</v>
      </c>
    </row>
    <row r="1317" customFormat="false" ht="12.75" hidden="false" customHeight="false" outlineLevel="0" collapsed="false">
      <c r="A1317" s="10" t="n">
        <v>40103.7291666667</v>
      </c>
      <c r="B1317" s="11" t="n">
        <v>7686.6</v>
      </c>
      <c r="C1317" s="2" t="n">
        <f aca="false">B1317/1000</f>
        <v>7.6866</v>
      </c>
      <c r="D1317" s="2" t="n">
        <f aca="false">($G$6-2*((114+D1316-C1317)^2-D1316^2)^0.5+2*D1316*ACOS(D1316/(114+D1316-C1317)))/3.14159/2</f>
        <v>126.204238251142</v>
      </c>
      <c r="E1317" s="2" t="n">
        <f aca="false">D1317*3.14159*2</f>
        <v>792.963945694809</v>
      </c>
    </row>
    <row r="1318" customFormat="false" ht="12.75" hidden="false" customHeight="false" outlineLevel="0" collapsed="false">
      <c r="A1318" s="10" t="n">
        <v>40103.75</v>
      </c>
      <c r="B1318" s="11" t="n">
        <v>7693.5</v>
      </c>
      <c r="C1318" s="2" t="n">
        <f aca="false">B1318/1000</f>
        <v>7.6935</v>
      </c>
      <c r="D1318" s="2" t="n">
        <f aca="false">($G$6-2*((114+D1317-C1318)^2-D1317^2)^0.5+2*D1317*ACOS(D1317/(114+D1317-C1318)))/3.14159/2</f>
        <v>126.206002231187</v>
      </c>
      <c r="E1318" s="2" t="n">
        <f aca="false">D1318*3.14159*2</f>
        <v>792.975029098952</v>
      </c>
    </row>
    <row r="1319" customFormat="false" ht="12.75" hidden="false" customHeight="false" outlineLevel="0" collapsed="false">
      <c r="A1319" s="10" t="n">
        <v>40103.7708333333</v>
      </c>
      <c r="B1319" s="11" t="n">
        <v>7716.5</v>
      </c>
      <c r="C1319" s="2" t="n">
        <f aca="false">B1319/1000</f>
        <v>7.7165</v>
      </c>
      <c r="D1319" s="2" t="n">
        <f aca="false">($G$6-2*((114+D1318-C1319)^2-D1318^2)^0.5+2*D1318*ACOS(D1318/(114+D1318-C1319)))/3.14159/2</f>
        <v>126.212239133215</v>
      </c>
      <c r="E1319" s="2" t="n">
        <f aca="false">D1319*3.14159*2</f>
        <v>793.014216677034</v>
      </c>
    </row>
    <row r="1320" customFormat="false" ht="12.75" hidden="false" customHeight="false" outlineLevel="0" collapsed="false">
      <c r="A1320" s="10" t="n">
        <v>40103.7916666667</v>
      </c>
      <c r="B1320" s="11" t="n">
        <v>7716.5</v>
      </c>
      <c r="C1320" s="2" t="n">
        <f aca="false">B1320/1000</f>
        <v>7.7165</v>
      </c>
      <c r="D1320" s="2" t="n">
        <f aca="false">($G$6-2*((114+D1319-C1320)^2-D1319^2)^0.5+2*D1319*ACOS(D1319/(114+D1319-C1320)))/3.14159/2</f>
        <v>126.212551095514</v>
      </c>
      <c r="E1320" s="2" t="n">
        <f aca="false">D1320*3.14159*2</f>
        <v>793.01617679231</v>
      </c>
    </row>
    <row r="1321" customFormat="false" ht="12.75" hidden="false" customHeight="false" outlineLevel="0" collapsed="false">
      <c r="A1321" s="10" t="n">
        <v>40103.8125</v>
      </c>
      <c r="B1321" s="11" t="n">
        <v>7778.6</v>
      </c>
      <c r="C1321" s="2" t="n">
        <f aca="false">B1321/1000</f>
        <v>7.7786</v>
      </c>
      <c r="D1321" s="2" t="n">
        <f aca="false">($G$6-2*((114+D1320-C1321)^2-D1320^2)^0.5+2*D1320*ACOS(D1320/(114+D1320-C1321)))/3.14159/2</f>
        <v>126.229166622805</v>
      </c>
      <c r="E1321" s="2" t="n">
        <f aca="false">D1321*3.14159*2</f>
        <v>793.120575141076</v>
      </c>
    </row>
    <row r="1322" customFormat="false" ht="12.75" hidden="false" customHeight="false" outlineLevel="0" collapsed="false">
      <c r="A1322" s="10" t="n">
        <v>40103.8333333333</v>
      </c>
      <c r="B1322" s="11" t="n">
        <v>7801.6</v>
      </c>
      <c r="C1322" s="2" t="n">
        <f aca="false">B1322/1000</f>
        <v>7.8016</v>
      </c>
      <c r="D1322" s="2" t="n">
        <f aca="false">($G$6-2*((114+D1321-C1322)^2-D1321^2)^0.5+2*D1321*ACOS(D1321/(114+D1321-C1322)))/3.14159/2</f>
        <v>126.236144722168</v>
      </c>
      <c r="E1322" s="2" t="n">
        <f aca="false">D1322*3.14159*2</f>
        <v>793.16441979543</v>
      </c>
    </row>
    <row r="1323" customFormat="false" ht="12.75" hidden="false" customHeight="false" outlineLevel="0" collapsed="false">
      <c r="A1323" s="10" t="n">
        <v>40103.8541666667</v>
      </c>
      <c r="B1323" s="11" t="n">
        <v>7778.6</v>
      </c>
      <c r="C1323" s="2" t="n">
        <f aca="false">B1323/1000</f>
        <v>7.7786</v>
      </c>
      <c r="D1323" s="2" t="n">
        <f aca="false">($G$6-2*((114+D1322-C1323)^2-D1322^2)^0.5+2*D1322*ACOS(D1322/(114+D1322-C1323)))/3.14159/2</f>
        <v>126.230346032276</v>
      </c>
      <c r="E1323" s="2" t="n">
        <f aca="false">D1323*3.14159*2</f>
        <v>793.127985583077</v>
      </c>
    </row>
    <row r="1324" customFormat="false" ht="12.75" hidden="false" customHeight="false" outlineLevel="0" collapsed="false">
      <c r="A1324" s="10" t="n">
        <v>40103.875</v>
      </c>
      <c r="B1324" s="11" t="n">
        <v>7792.4</v>
      </c>
      <c r="C1324" s="2" t="n">
        <f aca="false">B1324/1000</f>
        <v>7.7924</v>
      </c>
      <c r="D1324" s="2" t="n">
        <f aca="false">($G$6-2*((114+D1323-C1324)^2-D1323^2)^0.5+2*D1323*ACOS(D1323/(114+D1323-C1324)))/3.14159/2</f>
        <v>126.233744702941</v>
      </c>
      <c r="E1324" s="2" t="n">
        <f aca="false">D1324*3.14159*2</f>
        <v>793.149340042622</v>
      </c>
    </row>
    <row r="1325" customFormat="false" ht="12.75" hidden="false" customHeight="false" outlineLevel="0" collapsed="false">
      <c r="A1325" s="10" t="n">
        <v>40103.8958333333</v>
      </c>
      <c r="B1325" s="11" t="n">
        <v>7792.4</v>
      </c>
      <c r="C1325" s="2" t="n">
        <f aca="false">B1325/1000</f>
        <v>7.7924</v>
      </c>
      <c r="D1325" s="2" t="n">
        <f aca="false">($G$6-2*((114+D1324-C1325)^2-D1324^2)^0.5+2*D1324*ACOS(D1324/(114+D1324-C1325)))/3.14159/2</f>
        <v>126.233914569423</v>
      </c>
      <c r="E1325" s="2" t="n">
        <f aca="false">D1325*3.14159*2</f>
        <v>793.150407344306</v>
      </c>
    </row>
    <row r="1326" customFormat="false" ht="12.75" hidden="false" customHeight="false" outlineLevel="0" collapsed="false">
      <c r="A1326" s="10" t="n">
        <v>40103.9166666667</v>
      </c>
      <c r="B1326" s="11" t="n">
        <v>7838.4</v>
      </c>
      <c r="C1326" s="2" t="n">
        <f aca="false">B1326/1000</f>
        <v>7.8384</v>
      </c>
      <c r="D1326" s="2" t="n">
        <f aca="false">($G$6-2*((114+D1325-C1326)^2-D1325^2)^0.5+2*D1325*ACOS(D1325/(114+D1325-C1326)))/3.14159/2</f>
        <v>126.246217400432</v>
      </c>
      <c r="E1326" s="2" t="n">
        <f aca="false">D1326*3.14159*2</f>
        <v>793.227708246047</v>
      </c>
    </row>
    <row r="1327" customFormat="false" ht="12.75" hidden="false" customHeight="false" outlineLevel="0" collapsed="false">
      <c r="A1327" s="10" t="n">
        <v>40103.9375</v>
      </c>
      <c r="B1327" s="11" t="n">
        <v>7847.6</v>
      </c>
      <c r="C1327" s="2" t="n">
        <f aca="false">B1327/1000</f>
        <v>7.8476</v>
      </c>
      <c r="D1327" s="2" t="n">
        <f aca="false">($G$6-2*((114+D1326-C1327)^2-D1326^2)^0.5+2*D1326*ACOS(D1326/(114+D1326-C1327)))/3.14159/2</f>
        <v>126.249290736831</v>
      </c>
      <c r="E1327" s="2" t="n">
        <f aca="false">D1327*3.14159*2</f>
        <v>793.247018571841</v>
      </c>
    </row>
    <row r="1328" customFormat="false" ht="12.75" hidden="false" customHeight="false" outlineLevel="0" collapsed="false">
      <c r="A1328" s="10" t="n">
        <v>40103.9583333333</v>
      </c>
      <c r="B1328" s="11" t="n">
        <v>7838.4</v>
      </c>
      <c r="C1328" s="2" t="n">
        <f aca="false">B1328/1000</f>
        <v>7.8384</v>
      </c>
      <c r="D1328" s="2" t="n">
        <f aca="false">($G$6-2*((114+D1327-C1328)^2-D1327^2)^0.5+2*D1327*ACOS(D1327/(114+D1327-C1328)))/3.14159/2</f>
        <v>126.246985569149</v>
      </c>
      <c r="E1328" s="2" t="n">
        <f aca="false">D1328*3.14159*2</f>
        <v>793.232534788369</v>
      </c>
    </row>
    <row r="1329" customFormat="false" ht="12.75" hidden="false" customHeight="false" outlineLevel="0" collapsed="false">
      <c r="A1329" s="10" t="n">
        <v>40103.9791666667</v>
      </c>
      <c r="B1329" s="11" t="n">
        <v>7854.5</v>
      </c>
      <c r="C1329" s="2" t="n">
        <f aca="false">B1329/1000</f>
        <v>7.8545</v>
      </c>
      <c r="D1329" s="2" t="n">
        <f aca="false">($G$6-2*((114+D1328-C1329)^2-D1328^2)^0.5+2*D1328*ACOS(D1328/(114+D1328-C1329)))/3.14159/2</f>
        <v>126.251173105418</v>
      </c>
      <c r="E1329" s="2" t="n">
        <f aca="false">D1329*3.14159*2</f>
        <v>793.2588458325</v>
      </c>
    </row>
    <row r="1330" customFormat="false" ht="12.75" hidden="false" customHeight="false" outlineLevel="0" collapsed="false">
      <c r="A1330" s="10" t="n">
        <v>40104</v>
      </c>
      <c r="B1330" s="11" t="n">
        <v>7861.4</v>
      </c>
      <c r="C1330" s="2" t="n">
        <f aca="false">B1330/1000</f>
        <v>7.8614</v>
      </c>
      <c r="D1330" s="2" t="n">
        <f aca="false">($G$6-2*((114+D1329-C1330)^2-D1329^2)^0.5+2*D1329*ACOS(D1329/(114+D1329-C1330)))/3.14159/2</f>
        <v>126.253226231737</v>
      </c>
      <c r="E1330" s="2" t="n">
        <f aca="false">D1330*3.14159*2</f>
        <v>793.271745994724</v>
      </c>
    </row>
    <row r="1331" customFormat="false" ht="12.75" hidden="false" customHeight="false" outlineLevel="0" collapsed="false">
      <c r="A1331" s="10" t="n">
        <v>40104.0208333333</v>
      </c>
      <c r="B1331" s="11" t="n">
        <v>7861.4</v>
      </c>
      <c r="C1331" s="2" t="n">
        <f aca="false">B1331/1000</f>
        <v>7.8614</v>
      </c>
      <c r="D1331" s="2" t="n">
        <f aca="false">($G$6-2*((114+D1330-C1331)^2-D1330^2)^0.5+2*D1330*ACOS(D1330/(114+D1330-C1331)))/3.14159/2</f>
        <v>126.253328776121</v>
      </c>
      <c r="E1331" s="2" t="n">
        <f aca="false">D1331*3.14159*2</f>
        <v>793.272390299551</v>
      </c>
    </row>
    <row r="1332" customFormat="false" ht="12.75" hidden="false" customHeight="false" outlineLevel="0" collapsed="false">
      <c r="A1332" s="10" t="n">
        <v>40104.0416666667</v>
      </c>
      <c r="B1332" s="11" t="n">
        <v>7870.6</v>
      </c>
      <c r="C1332" s="2" t="n">
        <f aca="false">B1332/1000</f>
        <v>7.8706</v>
      </c>
      <c r="D1332" s="2" t="n">
        <f aca="false">($G$6-2*((114+D1331-C1332)^2-D1331^2)^0.5+2*D1331*ACOS(D1331/(114+D1331-C1332)))/3.14159/2</f>
        <v>126.255792469563</v>
      </c>
      <c r="E1332" s="2" t="n">
        <f aca="false">D1332*3.14159*2</f>
        <v>793.287870128907</v>
      </c>
    </row>
    <row r="1333" customFormat="false" ht="12.75" hidden="false" customHeight="false" outlineLevel="0" collapsed="false">
      <c r="A1333" s="10" t="n">
        <v>40104.0625</v>
      </c>
      <c r="B1333" s="11" t="n">
        <v>7916.6</v>
      </c>
      <c r="C1333" s="2" t="n">
        <f aca="false">B1333/1000</f>
        <v>7.9166</v>
      </c>
      <c r="D1333" s="2" t="n">
        <f aca="false">($G$6-2*((114+D1332-C1333)^2-D1332^2)^0.5+2*D1332*ACOS(D1332/(114+D1332-C1333)))/3.14159/2</f>
        <v>126.268207710585</v>
      </c>
      <c r="E1333" s="2" t="n">
        <f aca="false">D1333*3.14159*2</f>
        <v>793.365877322992</v>
      </c>
    </row>
    <row r="1334" customFormat="false" ht="12.75" hidden="false" customHeight="false" outlineLevel="0" collapsed="false">
      <c r="A1334" s="10" t="n">
        <v>40104.0833333333</v>
      </c>
      <c r="B1334" s="11" t="n">
        <v>7909.7</v>
      </c>
      <c r="C1334" s="2" t="n">
        <f aca="false">B1334/1000</f>
        <v>7.9097</v>
      </c>
      <c r="D1334" s="2" t="n">
        <f aca="false">($G$6-2*((114+D1333-C1334)^2-D1333^2)^0.5+2*D1333*ACOS(D1333/(114+D1333-C1334)))/3.14159/2</f>
        <v>126.266983746329</v>
      </c>
      <c r="E1334" s="2" t="n">
        <f aca="false">D1334*3.14159*2</f>
        <v>793.358186935261</v>
      </c>
    </row>
    <row r="1335" customFormat="false" ht="12.75" hidden="false" customHeight="false" outlineLevel="0" collapsed="false">
      <c r="A1335" s="10" t="n">
        <v>40104.1041666667</v>
      </c>
      <c r="B1335" s="11" t="n">
        <v>7923.5</v>
      </c>
      <c r="C1335" s="2" t="n">
        <f aca="false">B1335/1000</f>
        <v>7.9235</v>
      </c>
      <c r="D1335" s="2" t="n">
        <f aca="false">($G$6-2*((114+D1334-C1335)^2-D1334^2)^0.5+2*D1334*ACOS(D1334/(114+D1334-C1335)))/3.14159/2</f>
        <v>126.27061009027</v>
      </c>
      <c r="E1335" s="2" t="n">
        <f aca="false">D1335*3.14159*2</f>
        <v>793.380971906981</v>
      </c>
    </row>
    <row r="1336" customFormat="false" ht="12.75" hidden="false" customHeight="false" outlineLevel="0" collapsed="false">
      <c r="A1336" s="10" t="n">
        <v>40104.125</v>
      </c>
      <c r="B1336" s="11" t="n">
        <v>7939.6</v>
      </c>
      <c r="C1336" s="2" t="n">
        <f aca="false">B1336/1000</f>
        <v>7.9396</v>
      </c>
      <c r="D1336" s="2" t="n">
        <f aca="false">($G$6-2*((114+D1335-C1336)^2-D1335^2)^0.5+2*D1335*ACOS(D1335/(114+D1335-C1336)))/3.14159/2</f>
        <v>126.275092977715</v>
      </c>
      <c r="E1336" s="2" t="n">
        <f aca="false">D1336*3.14159*2</f>
        <v>793.409138695718</v>
      </c>
    </row>
    <row r="1337" customFormat="false" ht="12.75" hidden="false" customHeight="false" outlineLevel="0" collapsed="false">
      <c r="A1337" s="10" t="n">
        <v>40104.1458333333</v>
      </c>
      <c r="B1337" s="11" t="n">
        <v>7955.7</v>
      </c>
      <c r="C1337" s="2" t="n">
        <f aca="false">B1337/1000</f>
        <v>7.9557</v>
      </c>
      <c r="D1337" s="2" t="n">
        <f aca="false">($G$6-2*((114+D1336-C1337)^2-D1336^2)^0.5+2*D1336*ACOS(D1336/(114+D1336-C1337)))/3.14159/2</f>
        <v>126.279618429657</v>
      </c>
      <c r="E1337" s="2" t="n">
        <f aca="false">D1337*3.14159*2</f>
        <v>793.437572924854</v>
      </c>
    </row>
    <row r="1338" customFormat="false" ht="12.75" hidden="false" customHeight="false" outlineLevel="0" collapsed="false">
      <c r="A1338" s="10" t="n">
        <v>40104.1666666667</v>
      </c>
      <c r="B1338" s="11" t="n">
        <v>7955.7</v>
      </c>
      <c r="C1338" s="2" t="n">
        <f aca="false">B1338/1000</f>
        <v>7.9557</v>
      </c>
      <c r="D1338" s="2" t="n">
        <f aca="false">($G$6-2*((114+D1337-C1338)^2-D1337^2)^0.5+2*D1337*ACOS(D1337/(114+D1337-C1338)))/3.14159/2</f>
        <v>126.279844244017</v>
      </c>
      <c r="E1338" s="2" t="n">
        <f aca="false">D1338*3.14159*2</f>
        <v>793.438991757126</v>
      </c>
    </row>
    <row r="1339" customFormat="false" ht="12.75" hidden="false" customHeight="false" outlineLevel="0" collapsed="false">
      <c r="A1339" s="10" t="n">
        <v>40104.1875</v>
      </c>
      <c r="B1339" s="11" t="n">
        <v>7955.7</v>
      </c>
      <c r="C1339" s="2" t="n">
        <f aca="false">B1339/1000</f>
        <v>7.9557</v>
      </c>
      <c r="D1339" s="2" t="n">
        <f aca="false">($G$6-2*((114+D1338-C1339)^2-D1338^2)^0.5+2*D1338*ACOS(D1338/(114+D1338-C1339)))/3.14159/2</f>
        <v>126.279855511688</v>
      </c>
      <c r="E1339" s="2" t="n">
        <f aca="false">D1339*3.14159*2</f>
        <v>793.439062553925</v>
      </c>
    </row>
    <row r="1340" customFormat="false" ht="12.75" hidden="false" customHeight="false" outlineLevel="0" collapsed="false">
      <c r="A1340" s="10" t="n">
        <v>40104.2083333333</v>
      </c>
      <c r="B1340" s="11" t="n">
        <v>7946.5</v>
      </c>
      <c r="C1340" s="2" t="n">
        <f aca="false">B1340/1000</f>
        <v>7.9465</v>
      </c>
      <c r="D1340" s="2" t="n">
        <f aca="false">($G$6-2*((114+D1339-C1340)^2-D1339^2)^0.5+2*D1339*ACOS(D1339/(114+D1339-C1340)))/3.14159/2</f>
        <v>126.277397978168</v>
      </c>
      <c r="E1340" s="2" t="n">
        <f aca="false">D1340*3.14159*2</f>
        <v>793.423621428468</v>
      </c>
    </row>
    <row r="1341" customFormat="false" ht="12.75" hidden="false" customHeight="false" outlineLevel="0" collapsed="false">
      <c r="A1341" s="10" t="n">
        <v>40104.2291666667</v>
      </c>
      <c r="B1341" s="11" t="n">
        <v>7939.6</v>
      </c>
      <c r="C1341" s="2" t="n">
        <f aca="false">B1341/1000</f>
        <v>7.9396</v>
      </c>
      <c r="D1341" s="2" t="n">
        <f aca="false">($G$6-2*((114+D1340-C1341)^2-D1340^2)^0.5+2*D1340*ACOS(D1340/(114+D1340-C1341)))/3.14159/2</f>
        <v>126.275431736778</v>
      </c>
      <c r="E1341" s="2" t="n">
        <f aca="false">D1341*3.14159*2</f>
        <v>793.411267179891</v>
      </c>
    </row>
    <row r="1342" customFormat="false" ht="12.75" hidden="false" customHeight="false" outlineLevel="0" collapsed="false">
      <c r="A1342" s="10" t="n">
        <v>40104.25</v>
      </c>
      <c r="B1342" s="11" t="n">
        <v>7955.7</v>
      </c>
      <c r="C1342" s="2" t="n">
        <f aca="false">B1342/1000</f>
        <v>7.9557</v>
      </c>
      <c r="D1342" s="2" t="n">
        <f aca="false">($G$6-2*((114+D1341-C1342)^2-D1341^2)^0.5+2*D1341*ACOS(D1341/(114+D1341-C1342)))/3.14159/2</f>
        <v>126.27963533355</v>
      </c>
      <c r="E1342" s="2" t="n">
        <f aca="false">D1342*3.14159*2</f>
        <v>793.437679135053</v>
      </c>
    </row>
    <row r="1343" customFormat="false" ht="12.75" hidden="false" customHeight="false" outlineLevel="0" collapsed="false">
      <c r="A1343" s="10" t="n">
        <v>40104.2708333333</v>
      </c>
      <c r="B1343" s="11" t="n">
        <v>7962.6</v>
      </c>
      <c r="C1343" s="2" t="n">
        <f aca="false">B1343/1000</f>
        <v>7.9626</v>
      </c>
      <c r="D1343" s="2" t="n">
        <f aca="false">($G$6-2*((114+D1342-C1343)^2-D1342^2)^0.5+2*D1342*ACOS(D1342/(114+D1342-C1343)))/3.14159/2</f>
        <v>126.28168863313</v>
      </c>
      <c r="E1343" s="2" t="n">
        <f aca="false">D1343*3.14159*2</f>
        <v>793.45058038591</v>
      </c>
    </row>
    <row r="1344" customFormat="false" ht="12.75" hidden="false" customHeight="false" outlineLevel="0" collapsed="false">
      <c r="A1344" s="10" t="n">
        <v>40104.2916666667</v>
      </c>
      <c r="B1344" s="11" t="n">
        <v>7962.6</v>
      </c>
      <c r="C1344" s="2" t="n">
        <f aca="false">B1344/1000</f>
        <v>7.9626</v>
      </c>
      <c r="D1344" s="2" t="n">
        <f aca="false">($G$6-2*((114+D1343-C1344)^2-D1343^2)^0.5+2*D1343*ACOS(D1343/(114+D1343-C1344)))/3.14159/2</f>
        <v>126.28179108215</v>
      </c>
      <c r="E1344" s="2" t="n">
        <f aca="false">D1344*3.14159*2</f>
        <v>793.451224091544</v>
      </c>
    </row>
    <row r="1345" customFormat="false" ht="12.75" hidden="false" customHeight="false" outlineLevel="0" collapsed="false">
      <c r="A1345" s="10" t="n">
        <v>40104.3125</v>
      </c>
      <c r="B1345" s="11" t="n">
        <v>7994.8</v>
      </c>
      <c r="C1345" s="2" t="n">
        <f aca="false">B1345/1000</f>
        <v>7.9948</v>
      </c>
      <c r="D1345" s="2" t="n">
        <f aca="false">($G$6-2*((114+D1344-C1345)^2-D1344^2)^0.5+2*D1344*ACOS(D1344/(114+D1344-C1345)))/3.14159/2</f>
        <v>126.290399075019</v>
      </c>
      <c r="E1345" s="2" t="n">
        <f aca="false">D1345*3.14159*2</f>
        <v>793.505309660176</v>
      </c>
    </row>
    <row r="1346" customFormat="false" ht="12.75" hidden="false" customHeight="false" outlineLevel="0" collapsed="false">
      <c r="A1346" s="10" t="n">
        <v>40104.3333333333</v>
      </c>
      <c r="B1346" s="11" t="n">
        <v>7994.8</v>
      </c>
      <c r="C1346" s="2" t="n">
        <f aca="false">B1346/1000</f>
        <v>7.9948</v>
      </c>
      <c r="D1346" s="2" t="n">
        <f aca="false">($G$6-2*((114+D1345-C1346)^2-D1345^2)^0.5+2*D1345*ACOS(D1345/(114+D1345-C1346)))/3.14159/2</f>
        <v>126.290828441137</v>
      </c>
      <c r="E1346" s="2" t="n">
        <f aca="false">D1346*3.14159*2</f>
        <v>793.508007444786</v>
      </c>
    </row>
    <row r="1347" customFormat="false" ht="12.75" hidden="false" customHeight="false" outlineLevel="0" collapsed="false">
      <c r="A1347" s="10" t="n">
        <v>40104.3541666667</v>
      </c>
      <c r="B1347" s="11" t="n">
        <v>7962.6</v>
      </c>
      <c r="C1347" s="2" t="n">
        <f aca="false">B1347/1000</f>
        <v>7.9626</v>
      </c>
      <c r="D1347" s="2" t="n">
        <f aca="false">($G$6-2*((114+D1346-C1347)^2-D1346^2)^0.5+2*D1346*ACOS(D1346/(114+D1346-C1347)))/3.14159/2</f>
        <v>126.282247093863</v>
      </c>
      <c r="E1347" s="2" t="n">
        <f aca="false">D1347*3.14159*2</f>
        <v>793.454089295217</v>
      </c>
    </row>
    <row r="1348" customFormat="false" ht="12.75" hidden="false" customHeight="false" outlineLevel="0" collapsed="false">
      <c r="A1348" s="10" t="n">
        <v>40104.375</v>
      </c>
      <c r="B1348" s="11" t="n">
        <v>7962.6</v>
      </c>
      <c r="C1348" s="2" t="n">
        <f aca="false">B1348/1000</f>
        <v>7.9626</v>
      </c>
      <c r="D1348" s="2" t="n">
        <f aca="false">($G$6-2*((114+D1347-C1348)^2-D1347^2)^0.5+2*D1347*ACOS(D1347/(114+D1347-C1348)))/3.14159/2</f>
        <v>126.281818946202</v>
      </c>
      <c r="E1348" s="2" t="n">
        <f aca="false">D1348*3.14159*2</f>
        <v>793.451399166396</v>
      </c>
    </row>
    <row r="1349" customFormat="false" ht="12.75" hidden="false" customHeight="false" outlineLevel="0" collapsed="false">
      <c r="A1349" s="10" t="n">
        <v>40104.3958333333</v>
      </c>
      <c r="B1349" s="11" t="n">
        <v>7955.7</v>
      </c>
      <c r="C1349" s="2" t="n">
        <f aca="false">B1349/1000</f>
        <v>7.9557</v>
      </c>
      <c r="D1349" s="2" t="n">
        <f aca="false">($G$6-2*((114+D1348-C1349)^2-D1348^2)^0.5+2*D1348*ACOS(D1348/(114+D1348-C1349)))/3.14159/2</f>
        <v>126.279954044509</v>
      </c>
      <c r="E1349" s="2" t="n">
        <f aca="false">D1349*3.14159*2</f>
        <v>793.439681653376</v>
      </c>
    </row>
    <row r="1350" customFormat="false" ht="12.75" hidden="false" customHeight="false" outlineLevel="0" collapsed="false">
      <c r="A1350" s="10" t="n">
        <v>40104.4166666667</v>
      </c>
      <c r="B1350" s="11" t="n">
        <v>7916.6</v>
      </c>
      <c r="C1350" s="2" t="n">
        <f aca="false">B1350/1000</f>
        <v>7.9166</v>
      </c>
      <c r="D1350" s="2" t="n">
        <f aca="false">($G$6-2*((114+D1349-C1350)^2-D1349^2)^0.5+2*D1349*ACOS(D1349/(114+D1349-C1350)))/3.14159/2</f>
        <v>126.269413803278</v>
      </c>
      <c r="E1350" s="2" t="n">
        <f aca="false">D1350*3.14159*2</f>
        <v>793.373455420482</v>
      </c>
    </row>
    <row r="1351" customFormat="false" ht="12.75" hidden="false" customHeight="false" outlineLevel="0" collapsed="false">
      <c r="A1351" s="10" t="n">
        <v>40104.4375</v>
      </c>
      <c r="B1351" s="11" t="n">
        <v>7909.7</v>
      </c>
      <c r="C1351" s="2" t="n">
        <f aca="false">B1351/1000</f>
        <v>7.9097</v>
      </c>
      <c r="D1351" s="2" t="n">
        <f aca="false">($G$6-2*((114+D1350-C1351)^2-D1350^2)^0.5+2*D1350*ACOS(D1350/(114+D1350-C1351)))/3.14159/2</f>
        <v>126.267043954809</v>
      </c>
      <c r="E1351" s="2" t="n">
        <f aca="false">D1351*3.14159*2</f>
        <v>793.358565235979</v>
      </c>
    </row>
    <row r="1352" customFormat="false" ht="12.75" hidden="false" customHeight="false" outlineLevel="0" collapsed="false">
      <c r="A1352" s="10" t="n">
        <v>40104.4583333333</v>
      </c>
      <c r="B1352" s="11" t="n">
        <v>7884.4</v>
      </c>
      <c r="C1352" s="2" t="n">
        <f aca="false">B1352/1000</f>
        <v>7.8844</v>
      </c>
      <c r="D1352" s="2" t="n">
        <f aca="false">($G$6-2*((114+D1351-C1352)^2-D1351^2)^0.5+2*D1351*ACOS(D1351/(114+D1351-C1352)))/3.14159/2</f>
        <v>126.260165097145</v>
      </c>
      <c r="E1352" s="2" t="n">
        <f aca="false">D1352*3.14159*2</f>
        <v>793.315344135077</v>
      </c>
    </row>
    <row r="1353" customFormat="false" ht="12.75" hidden="false" customHeight="false" outlineLevel="0" collapsed="false">
      <c r="A1353" s="10" t="n">
        <v>40104.4791666667</v>
      </c>
      <c r="B1353" s="11" t="n">
        <v>7877.5</v>
      </c>
      <c r="C1353" s="2" t="n">
        <f aca="false">B1353/1000</f>
        <v>7.8775</v>
      </c>
      <c r="D1353" s="2" t="n">
        <f aca="false">($G$6-2*((114+D1352-C1353)^2-D1352^2)^0.5+2*D1352*ACOS(D1352/(114+D1352-C1353)))/3.14159/2</f>
        <v>126.257977759916</v>
      </c>
      <c r="E1353" s="2" t="n">
        <f aca="false">D1353*3.14159*2</f>
        <v>793.30160070155</v>
      </c>
    </row>
    <row r="1354" customFormat="false" ht="12.75" hidden="false" customHeight="false" outlineLevel="0" collapsed="false">
      <c r="A1354" s="10" t="n">
        <v>40104.5</v>
      </c>
      <c r="B1354" s="11" t="n">
        <v>7877.5</v>
      </c>
      <c r="C1354" s="2" t="n">
        <f aca="false">B1354/1000</f>
        <v>7.8775</v>
      </c>
      <c r="D1354" s="2" t="n">
        <f aca="false">($G$6-2*((114+D1353-C1354)^2-D1353^2)^0.5+2*D1353*ACOS(D1353/(114+D1353-C1354)))/3.14159/2</f>
        <v>126.257868531674</v>
      </c>
      <c r="E1354" s="2" t="n">
        <f aca="false">D1354*3.14159*2</f>
        <v>793.300914400845</v>
      </c>
    </row>
    <row r="1355" customFormat="false" ht="12.75" hidden="false" customHeight="false" outlineLevel="0" collapsed="false">
      <c r="A1355" s="10" t="n">
        <v>40104.5208333333</v>
      </c>
      <c r="B1355" s="11" t="n">
        <v>7815.4</v>
      </c>
      <c r="C1355" s="2" t="n">
        <f aca="false">B1355/1000</f>
        <v>7.8154</v>
      </c>
      <c r="D1355" s="2" t="n">
        <f aca="false">($G$6-2*((114+D1354-C1355)^2-D1354^2)^0.5+2*D1354*ACOS(D1354/(114+D1354-C1355)))/3.14159/2</f>
        <v>126.241267246776</v>
      </c>
      <c r="E1355" s="2" t="n">
        <f aca="false">D1355*3.14159*2</f>
        <v>793.196605539598</v>
      </c>
    </row>
    <row r="1356" customFormat="false" ht="12.75" hidden="false" customHeight="false" outlineLevel="0" collapsed="false">
      <c r="A1356" s="10" t="n">
        <v>40104.5416666667</v>
      </c>
      <c r="B1356" s="11" t="n">
        <v>7792.4</v>
      </c>
      <c r="C1356" s="2" t="n">
        <f aca="false">B1356/1000</f>
        <v>7.7924</v>
      </c>
      <c r="D1356" s="2" t="n">
        <f aca="false">($G$6-2*((114+D1355-C1356)^2-D1355^2)^0.5+2*D1355*ACOS(D1355/(114+D1355-C1356)))/3.14159/2</f>
        <v>126.234290534219</v>
      </c>
      <c r="E1356" s="2" t="n">
        <f aca="false">D1356*3.14159*2</f>
        <v>793.152769598794</v>
      </c>
    </row>
    <row r="1357" customFormat="false" ht="12.75" hidden="false" customHeight="false" outlineLevel="0" collapsed="false">
      <c r="A1357" s="10" t="n">
        <v>40104.5625</v>
      </c>
      <c r="B1357" s="11" t="n">
        <v>7778.6</v>
      </c>
      <c r="C1357" s="2" t="n">
        <f aca="false">B1357/1000</f>
        <v>7.7786</v>
      </c>
      <c r="D1357" s="2" t="n">
        <f aca="false">($G$6-2*((114+D1356-C1357)^2-D1356^2)^0.5+2*D1356*ACOS(D1356/(114+D1356-C1357)))/3.14159/2</f>
        <v>126.230253351107</v>
      </c>
      <c r="E1357" s="2" t="n">
        <f aca="false">D1357*3.14159*2</f>
        <v>793.12740325061</v>
      </c>
    </row>
    <row r="1358" customFormat="false" ht="12.75" hidden="false" customHeight="false" outlineLevel="0" collapsed="false">
      <c r="A1358" s="10" t="n">
        <v>40104.5833333333</v>
      </c>
      <c r="B1358" s="11" t="n">
        <v>7762.5</v>
      </c>
      <c r="C1358" s="2" t="n">
        <f aca="false">B1358/1000</f>
        <v>7.7625</v>
      </c>
      <c r="D1358" s="2" t="n">
        <f aca="false">($G$6-2*((114+D1357-C1358)^2-D1357^2)^0.5+2*D1357*ACOS(D1357/(114+D1357-C1358)))/3.14159/2</f>
        <v>126.225748158778</v>
      </c>
      <c r="E1358" s="2" t="n">
        <f aca="false">D1358*3.14159*2</f>
        <v>793.09909631627</v>
      </c>
    </row>
    <row r="1359" customFormat="false" ht="12.75" hidden="false" customHeight="false" outlineLevel="0" collapsed="false">
      <c r="A1359" s="10" t="n">
        <v>40104.6041666667</v>
      </c>
      <c r="B1359" s="11" t="n">
        <v>7762.5</v>
      </c>
      <c r="C1359" s="2" t="n">
        <f aca="false">B1359/1000</f>
        <v>7.7625</v>
      </c>
      <c r="D1359" s="2" t="n">
        <f aca="false">($G$6-2*((114+D1358-C1359)^2-D1358^2)^0.5+2*D1358*ACOS(D1358/(114+D1358-C1359)))/3.14159/2</f>
        <v>126.225522927327</v>
      </c>
      <c r="E1359" s="2" t="n">
        <f aca="false">D1359*3.14159*2</f>
        <v>793.097681146521</v>
      </c>
    </row>
    <row r="1360" customFormat="false" ht="12.75" hidden="false" customHeight="false" outlineLevel="0" collapsed="false">
      <c r="A1360" s="10" t="n">
        <v>40104.625</v>
      </c>
      <c r="B1360" s="11" t="n">
        <v>7755.6</v>
      </c>
      <c r="C1360" s="2" t="n">
        <f aca="false">B1360/1000</f>
        <v>7.7556</v>
      </c>
      <c r="D1360" s="2" t="n">
        <f aca="false">($G$6-2*((114+D1359-C1360)^2-D1359^2)^0.5+2*D1359*ACOS(D1359/(114+D1359-C1360)))/3.14159/2</f>
        <v>126.22366730537</v>
      </c>
      <c r="E1360" s="2" t="n">
        <f aca="false">D1360*3.14159*2</f>
        <v>793.086021939758</v>
      </c>
    </row>
    <row r="1361" customFormat="false" ht="12.75" hidden="false" customHeight="false" outlineLevel="0" collapsed="false">
      <c r="A1361" s="10" t="n">
        <v>40104.6458333333</v>
      </c>
      <c r="B1361" s="11" t="n">
        <v>7755.6</v>
      </c>
      <c r="C1361" s="2" t="n">
        <f aca="false">B1361/1000</f>
        <v>7.7556</v>
      </c>
      <c r="D1361" s="2" t="n">
        <f aca="false">($G$6-2*((114+D1360-C1361)^2-D1360^2)^0.5+2*D1360*ACOS(D1360/(114+D1360-C1361)))/3.14159/2</f>
        <v>126.22357452854</v>
      </c>
      <c r="E1361" s="2" t="n">
        <f aca="false">D1361*3.14159*2</f>
        <v>793.085439006235</v>
      </c>
    </row>
    <row r="1362" customFormat="false" ht="12.75" hidden="false" customHeight="false" outlineLevel="0" collapsed="false">
      <c r="A1362" s="10" t="n">
        <v>40104.6666666667</v>
      </c>
      <c r="B1362" s="11" t="n">
        <v>7755.6</v>
      </c>
      <c r="C1362" s="2" t="n">
        <f aca="false">B1362/1000</f>
        <v>7.7556</v>
      </c>
      <c r="D1362" s="2" t="n">
        <f aca="false">($G$6-2*((114+D1361-C1362)^2-D1361^2)^0.5+2*D1361*ACOS(D1361/(114+D1361-C1362)))/3.14159/2</f>
        <v>126.223569889882</v>
      </c>
      <c r="E1362" s="2" t="n">
        <f aca="false">D1362*3.14159*2</f>
        <v>793.085409860706</v>
      </c>
    </row>
    <row r="1363" customFormat="false" ht="12.75" hidden="false" customHeight="false" outlineLevel="0" collapsed="false">
      <c r="A1363" s="10" t="n">
        <v>40104.6875</v>
      </c>
      <c r="B1363" s="11" t="n">
        <v>7762.5</v>
      </c>
      <c r="C1363" s="2" t="n">
        <f aca="false">B1363/1000</f>
        <v>7.7625</v>
      </c>
      <c r="D1363" s="2" t="n">
        <f aca="false">($G$6-2*((114+D1362-C1363)^2-D1362^2)^0.5+2*D1362*ACOS(D1362/(114+D1362-C1363)))/3.14159/2</f>
        <v>126.225414025021</v>
      </c>
      <c r="E1363" s="2" t="n">
        <f aca="false">D1363*3.14159*2</f>
        <v>793.096996893731</v>
      </c>
    </row>
    <row r="1364" customFormat="false" ht="12.75" hidden="false" customHeight="false" outlineLevel="0" collapsed="false">
      <c r="A1364" s="10" t="n">
        <v>40104.7083333333</v>
      </c>
      <c r="B1364" s="11" t="n">
        <v>7755.6</v>
      </c>
      <c r="C1364" s="2" t="n">
        <f aca="false">B1364/1000</f>
        <v>7.7556</v>
      </c>
      <c r="D1364" s="2" t="n">
        <f aca="false">($G$6-2*((114+D1363-C1364)^2-D1363^2)^0.5+2*D1363*ACOS(D1363/(114+D1363-C1364)))/3.14159/2</f>
        <v>126.223661860538</v>
      </c>
      <c r="E1364" s="2" t="n">
        <f aca="false">D1364*3.14159*2</f>
        <v>793.085987728895</v>
      </c>
    </row>
    <row r="1365" customFormat="false" ht="12.75" hidden="false" customHeight="false" outlineLevel="0" collapsed="false">
      <c r="A1365" s="10" t="n">
        <v>40104.7291666667</v>
      </c>
      <c r="B1365" s="11" t="n">
        <v>7762.5</v>
      </c>
      <c r="C1365" s="2" t="n">
        <f aca="false">B1365/1000</f>
        <v>7.7625</v>
      </c>
      <c r="D1365" s="2" t="n">
        <f aca="false">($G$6-2*((114+D1364-C1365)^2-D1364^2)^0.5+2*D1364*ACOS(D1364/(114+D1364-C1365)))/3.14159/2</f>
        <v>126.225418623116</v>
      </c>
      <c r="E1365" s="2" t="n">
        <f aca="false">D1365*3.14159*2</f>
        <v>793.097025784391</v>
      </c>
    </row>
    <row r="1366" customFormat="false" ht="12.75" hidden="false" customHeight="false" outlineLevel="0" collapsed="false">
      <c r="A1366" s="10" t="n">
        <v>40104.75</v>
      </c>
      <c r="B1366" s="11" t="n">
        <v>7769.4</v>
      </c>
      <c r="C1366" s="2" t="n">
        <f aca="false">B1366/1000</f>
        <v>7.7694</v>
      </c>
      <c r="D1366" s="2" t="n">
        <f aca="false">($G$6-2*((114+D1365-C1366)^2-D1365^2)^0.5+2*D1365*ACOS(D1365/(114+D1365-C1366)))/3.14159/2</f>
        <v>126.227350791345</v>
      </c>
      <c r="E1366" s="2" t="n">
        <f aca="false">D1366*3.14159*2</f>
        <v>793.109165945162</v>
      </c>
    </row>
    <row r="1367" customFormat="false" ht="12.75" hidden="false" customHeight="false" outlineLevel="0" collapsed="false">
      <c r="A1367" s="10" t="n">
        <v>40104.7708333333</v>
      </c>
      <c r="B1367" s="11" t="n">
        <v>7801.6</v>
      </c>
      <c r="C1367" s="2" t="n">
        <f aca="false">B1367/1000</f>
        <v>7.8016</v>
      </c>
      <c r="D1367" s="2" t="n">
        <f aca="false">($G$6-2*((114+D1366-C1367)^2-D1366^2)^0.5+2*D1366*ACOS(D1366/(114+D1366-C1367)))/3.14159/2</f>
        <v>126.236053970838</v>
      </c>
      <c r="E1367" s="2" t="n">
        <f aca="false">D1367*3.14159*2</f>
        <v>793.163849588492</v>
      </c>
    </row>
    <row r="1368" customFormat="false" ht="12.75" hidden="false" customHeight="false" outlineLevel="0" collapsed="false">
      <c r="A1368" s="10" t="n">
        <v>40104.7916666667</v>
      </c>
      <c r="B1368" s="11" t="n">
        <v>7824.6</v>
      </c>
      <c r="C1368" s="2" t="n">
        <f aca="false">B1368/1000</f>
        <v>7.8246</v>
      </c>
      <c r="D1368" s="2" t="n">
        <f aca="false">($G$6-2*((114+D1367-C1368)^2-D1367^2)^0.5+2*D1367*ACOS(D1367/(114+D1367-C1368)))/3.14159/2</f>
        <v>126.242636102842</v>
      </c>
      <c r="E1368" s="2" t="n">
        <f aca="false">D1368*3.14159*2</f>
        <v>793.205206308652</v>
      </c>
    </row>
    <row r="1369" customFormat="false" ht="12.75" hidden="false" customHeight="false" outlineLevel="0" collapsed="false">
      <c r="A1369" s="10" t="n">
        <v>40104.8125</v>
      </c>
      <c r="B1369" s="11" t="n">
        <v>7831.5</v>
      </c>
      <c r="C1369" s="2" t="n">
        <f aca="false">B1369/1000</f>
        <v>7.8315</v>
      </c>
      <c r="D1369" s="2" t="n">
        <f aca="false">($G$6-2*((114+D1368-C1369)^2-D1368^2)^0.5+2*D1368*ACOS(D1368/(114+D1368-C1369)))/3.14159/2</f>
        <v>126.244809062263</v>
      </c>
      <c r="E1369" s="2" t="n">
        <f aca="false">D1369*3.14159*2</f>
        <v>793.218859403827</v>
      </c>
    </row>
    <row r="1370" customFormat="false" ht="12.75" hidden="false" customHeight="false" outlineLevel="0" collapsed="false">
      <c r="A1370" s="10" t="n">
        <v>40104.8333333333</v>
      </c>
      <c r="B1370" s="11" t="n">
        <v>7861.4</v>
      </c>
      <c r="C1370" s="2" t="n">
        <f aca="false">B1370/1000</f>
        <v>7.8614</v>
      </c>
      <c r="D1370" s="2" t="n">
        <f aca="false">($G$6-2*((114+D1369-C1370)^2-D1369^2)^0.5+2*D1369*ACOS(D1369/(114+D1369-C1370)))/3.14159/2</f>
        <v>126.252908367415</v>
      </c>
      <c r="E1370" s="2" t="n">
        <f aca="false">D1370*3.14159*2</f>
        <v>793.269748795976</v>
      </c>
    </row>
    <row r="1371" customFormat="false" ht="12.75" hidden="false" customHeight="false" outlineLevel="0" collapsed="false">
      <c r="A1371" s="10" t="n">
        <v>40104.8541666667</v>
      </c>
      <c r="B1371" s="11" t="n">
        <v>7861.4</v>
      </c>
      <c r="C1371" s="2" t="n">
        <f aca="false">B1371/1000</f>
        <v>7.8614</v>
      </c>
      <c r="D1371" s="2" t="n">
        <f aca="false">($G$6-2*((114+D1370-C1371)^2-D1370^2)^0.5+2*D1370*ACOS(D1370/(114+D1370-C1371)))/3.14159/2</f>
        <v>126.253312900328</v>
      </c>
      <c r="E1371" s="2" t="n">
        <f aca="false">D1371*3.14159*2</f>
        <v>793.272290549085</v>
      </c>
    </row>
    <row r="1372" customFormat="false" ht="12.75" hidden="false" customHeight="false" outlineLevel="0" collapsed="false">
      <c r="A1372" s="10" t="n">
        <v>40104.875</v>
      </c>
      <c r="B1372" s="11" t="n">
        <v>7861.4</v>
      </c>
      <c r="C1372" s="2" t="n">
        <f aca="false">B1372/1000</f>
        <v>7.8614</v>
      </c>
      <c r="D1372" s="2" t="n">
        <f aca="false">($G$6-2*((114+D1371-C1372)^2-D1371^2)^0.5+2*D1371*ACOS(D1371/(114+D1371-C1372)))/3.14159/2</f>
        <v>126.253333104795</v>
      </c>
      <c r="E1372" s="2" t="n">
        <f aca="false">D1372*3.14159*2</f>
        <v>793.272417497383</v>
      </c>
    </row>
    <row r="1373" customFormat="false" ht="12.75" hidden="false" customHeight="false" outlineLevel="0" collapsed="false">
      <c r="A1373" s="10" t="n">
        <v>40104.8958333333</v>
      </c>
      <c r="B1373" s="11" t="n">
        <v>7909.7</v>
      </c>
      <c r="C1373" s="2" t="n">
        <f aca="false">B1373/1000</f>
        <v>7.9097</v>
      </c>
      <c r="D1373" s="2" t="n">
        <f aca="false">($G$6-2*((114+D1372-C1373)^2-D1372^2)^0.5+2*D1372*ACOS(D1372/(114+D1372-C1373)))/3.14159/2</f>
        <v>126.266241161215</v>
      </c>
      <c r="E1373" s="2" t="n">
        <f aca="false">D1373*3.14159*2</f>
        <v>793.353521139324</v>
      </c>
    </row>
    <row r="1374" customFormat="false" ht="12.75" hidden="false" customHeight="false" outlineLevel="0" collapsed="false">
      <c r="A1374" s="10" t="n">
        <v>40104.9166666667</v>
      </c>
      <c r="B1374" s="11" t="n">
        <v>7923.5</v>
      </c>
      <c r="C1374" s="2" t="n">
        <f aca="false">B1374/1000</f>
        <v>7.9235</v>
      </c>
      <c r="D1374" s="2" t="n">
        <f aca="false">($G$6-2*((114+D1373-C1374)^2-D1373^2)^0.5+2*D1373*ACOS(D1373/(114+D1373-C1374)))/3.14159/2</f>
        <v>126.27057302381</v>
      </c>
      <c r="E1374" s="2" t="n">
        <f aca="false">D1374*3.14159*2</f>
        <v>793.380739011742</v>
      </c>
    </row>
    <row r="1375" customFormat="false" ht="12.75" hidden="false" customHeight="false" outlineLevel="0" collapsed="false">
      <c r="A1375" s="10" t="n">
        <v>40104.9375</v>
      </c>
      <c r="B1375" s="11" t="n">
        <v>7946.5</v>
      </c>
      <c r="C1375" s="2" t="n">
        <f aca="false">B1375/1000</f>
        <v>7.9465</v>
      </c>
      <c r="D1375" s="2" t="n">
        <f aca="false">($G$6-2*((114+D1374-C1375)^2-D1374^2)^0.5+2*D1374*ACOS(D1374/(114+D1374-C1375)))/3.14159/2</f>
        <v>126.276934752353</v>
      </c>
      <c r="E1375" s="2" t="n">
        <f aca="false">D1375*3.14159*2</f>
        <v>793.42071089729</v>
      </c>
    </row>
    <row r="1376" customFormat="false" ht="12.75" hidden="false" customHeight="false" outlineLevel="0" collapsed="false">
      <c r="A1376" s="10" t="n">
        <v>40104.9583333333</v>
      </c>
      <c r="B1376" s="11" t="n">
        <v>7946.5</v>
      </c>
      <c r="C1376" s="2" t="n">
        <f aca="false">B1376/1000</f>
        <v>7.9465</v>
      </c>
      <c r="D1376" s="2" t="n">
        <f aca="false">($G$6-2*((114+D1375-C1376)^2-D1375^2)^0.5+2*D1375*ACOS(D1375/(114+D1375-C1376)))/3.14159/2</f>
        <v>126.277252226102</v>
      </c>
      <c r="E1376" s="2" t="n">
        <f aca="false">D1376*3.14159*2</f>
        <v>793.422705641998</v>
      </c>
    </row>
    <row r="1377" customFormat="false" ht="12.75" hidden="false" customHeight="false" outlineLevel="0" collapsed="false">
      <c r="A1377" s="10" t="n">
        <v>40104.9791666667</v>
      </c>
      <c r="B1377" s="11" t="n">
        <v>7946.5</v>
      </c>
      <c r="C1377" s="2" t="n">
        <f aca="false">B1377/1000</f>
        <v>7.9465</v>
      </c>
      <c r="D1377" s="2" t="n">
        <f aca="false">($G$6-2*((114+D1376-C1377)^2-D1376^2)^0.5+2*D1376*ACOS(D1376/(114+D1376-C1377)))/3.14159/2</f>
        <v>126.277268068854</v>
      </c>
      <c r="E1377" s="2" t="n">
        <f aca="false">D1377*3.14159*2</f>
        <v>793.422805184859</v>
      </c>
    </row>
    <row r="1378" customFormat="false" ht="12.75" hidden="false" customHeight="false" outlineLevel="0" collapsed="false">
      <c r="A1378" s="10" t="n">
        <v>40105</v>
      </c>
      <c r="B1378" s="11" t="n">
        <v>7985.6</v>
      </c>
      <c r="C1378" s="2" t="n">
        <f aca="false">B1378/1000</f>
        <v>7.9856</v>
      </c>
      <c r="D1378" s="2" t="n">
        <f aca="false">($G$6-2*((114+D1377-C1378)^2-D1377^2)^0.5+2*D1377*ACOS(D1377/(114+D1377-C1378)))/3.14159/2</f>
        <v>126.287715525437</v>
      </c>
      <c r="E1378" s="2" t="n">
        <f aca="false">D1378*3.14159*2</f>
        <v>793.488448435116</v>
      </c>
    </row>
    <row r="1379" customFormat="false" ht="12.75" hidden="false" customHeight="false" outlineLevel="0" collapsed="false">
      <c r="A1379" s="10" t="n">
        <v>40105.0208333333</v>
      </c>
      <c r="B1379" s="11" t="n">
        <v>7985.6</v>
      </c>
      <c r="C1379" s="2" t="n">
        <f aca="false">B1379/1000</f>
        <v>7.9856</v>
      </c>
      <c r="D1379" s="2" t="n">
        <f aca="false">($G$6-2*((114+D1378-C1379)^2-D1378^2)^0.5+2*D1378*ACOS(D1378/(114+D1378-C1379)))/3.14159/2</f>
        <v>126.288236695617</v>
      </c>
      <c r="E1379" s="2" t="n">
        <f aca="false">D1379*3.14159*2</f>
        <v>793.491723041165</v>
      </c>
    </row>
    <row r="1380" customFormat="false" ht="12.75" hidden="false" customHeight="false" outlineLevel="0" collapsed="false">
      <c r="A1380" s="10" t="n">
        <v>40105.0416666667</v>
      </c>
      <c r="B1380" s="11" t="n">
        <v>7985.6</v>
      </c>
      <c r="C1380" s="2" t="n">
        <f aca="false">B1380/1000</f>
        <v>7.9856</v>
      </c>
      <c r="D1380" s="2" t="n">
        <f aca="false">($G$6-2*((114+D1379-C1380)^2-D1379^2)^0.5+2*D1379*ACOS(D1379/(114+D1379-C1380)))/3.14159/2</f>
        <v>126.28826269316</v>
      </c>
      <c r="E1380" s="2" t="n">
        <f aca="false">D1380*3.14159*2</f>
        <v>793.491886388408</v>
      </c>
    </row>
    <row r="1381" customFormat="false" ht="12.75" hidden="false" customHeight="false" outlineLevel="0" collapsed="false">
      <c r="A1381" s="10" t="n">
        <v>40105.0625</v>
      </c>
      <c r="B1381" s="11" t="n">
        <v>8001.7</v>
      </c>
      <c r="C1381" s="2" t="n">
        <f aca="false">B1381/1000</f>
        <v>8.0017</v>
      </c>
      <c r="D1381" s="2" t="n">
        <f aca="false">($G$6-2*((114+D1380-C1381)^2-D1380^2)^0.5+2*D1380*ACOS(D1380/(114+D1380-C1381)))/3.14159/2</f>
        <v>126.292565272279</v>
      </c>
      <c r="E1381" s="2" t="n">
        <f aca="false">D1381*3.14159*2</f>
        <v>793.518920267476</v>
      </c>
    </row>
    <row r="1382" customFormat="false" ht="12.75" hidden="false" customHeight="false" outlineLevel="0" collapsed="false">
      <c r="A1382" s="10" t="n">
        <v>40105.0833333333</v>
      </c>
      <c r="B1382" s="11" t="n">
        <v>7994.8</v>
      </c>
      <c r="C1382" s="2" t="n">
        <f aca="false">B1382/1000</f>
        <v>7.9948</v>
      </c>
      <c r="D1382" s="2" t="n">
        <f aca="false">($G$6-2*((114+D1381-C1382)^2-D1381^2)^0.5+2*D1381*ACOS(D1381/(114+D1381-C1382)))/3.14159/2</f>
        <v>126.290936486947</v>
      </c>
      <c r="E1382" s="2" t="n">
        <f aca="false">D1382*3.14159*2</f>
        <v>793.508686316054</v>
      </c>
    </row>
    <row r="1383" customFormat="false" ht="12.75" hidden="false" customHeight="false" outlineLevel="0" collapsed="false">
      <c r="A1383" s="10" t="n">
        <v>40105.1041666667</v>
      </c>
      <c r="B1383" s="11" t="n">
        <v>7985.6</v>
      </c>
      <c r="C1383" s="2" t="n">
        <f aca="false">B1383/1000</f>
        <v>7.9856</v>
      </c>
      <c r="D1383" s="2" t="n">
        <f aca="false">($G$6-2*((114+D1382-C1383)^2-D1382^2)^0.5+2*D1382*ACOS(D1382/(114+D1382-C1383)))/3.14159/2</f>
        <v>126.288397365429</v>
      </c>
      <c r="E1383" s="2" t="n">
        <f aca="false">D1383*3.14159*2</f>
        <v>793.492732558519</v>
      </c>
    </row>
    <row r="1384" customFormat="false" ht="12.75" hidden="false" customHeight="false" outlineLevel="0" collapsed="false">
      <c r="A1384" s="10" t="n">
        <v>40105.125</v>
      </c>
      <c r="B1384" s="11" t="n">
        <v>7978.7</v>
      </c>
      <c r="C1384" s="2" t="n">
        <f aca="false">B1384/1000</f>
        <v>7.9787</v>
      </c>
      <c r="D1384" s="2" t="n">
        <f aca="false">($G$6-2*((114+D1383-C1384)^2-D1383^2)^0.5+2*D1383*ACOS(D1383/(114+D1383-C1384)))/3.14159/2</f>
        <v>126.286427263232</v>
      </c>
      <c r="E1384" s="2" t="n">
        <f aca="false">D1384*3.14159*2</f>
        <v>793.480354051797</v>
      </c>
    </row>
    <row r="1385" customFormat="false" ht="12.75" hidden="false" customHeight="false" outlineLevel="0" collapsed="false">
      <c r="A1385" s="10" t="n">
        <v>40105.1458333333</v>
      </c>
      <c r="B1385" s="11" t="n">
        <v>7978.7</v>
      </c>
      <c r="C1385" s="2" t="n">
        <f aca="false">B1385/1000</f>
        <v>7.9787</v>
      </c>
      <c r="D1385" s="2" t="n">
        <f aca="false">($G$6-2*((114+D1384-C1385)^2-D1384^2)^0.5+2*D1384*ACOS(D1384/(114+D1384-C1385)))/3.14159/2</f>
        <v>126.286328982699</v>
      </c>
      <c r="E1385" s="2" t="n">
        <f aca="false">D1385*3.14159*2</f>
        <v>793.479736537518</v>
      </c>
    </row>
    <row r="1386" customFormat="false" ht="12.75" hidden="false" customHeight="false" outlineLevel="0" collapsed="false">
      <c r="A1386" s="10" t="n">
        <v>40105.1666666667</v>
      </c>
      <c r="B1386" s="11" t="n">
        <v>7994.8</v>
      </c>
      <c r="C1386" s="2" t="n">
        <f aca="false">B1386/1000</f>
        <v>7.9948</v>
      </c>
      <c r="D1386" s="2" t="n">
        <f aca="false">($G$6-2*((114+D1385-C1386)^2-D1385^2)^0.5+2*D1385*ACOS(D1385/(114+D1385-C1386)))/3.14159/2</f>
        <v>126.29062542834</v>
      </c>
      <c r="E1386" s="2" t="n">
        <f aca="false">D1386*3.14159*2</f>
        <v>793.506731878836</v>
      </c>
    </row>
    <row r="1387" customFormat="false" ht="12.75" hidden="false" customHeight="false" outlineLevel="0" collapsed="false">
      <c r="A1387" s="10" t="n">
        <v>40105.1875</v>
      </c>
      <c r="B1387" s="11" t="n">
        <v>8001.7</v>
      </c>
      <c r="C1387" s="2" t="n">
        <f aca="false">B1387/1000</f>
        <v>8.0017</v>
      </c>
      <c r="D1387" s="2" t="n">
        <f aca="false">($G$6-2*((114+D1386-C1387)^2-D1386^2)^0.5+2*D1386*ACOS(D1386/(114+D1386-C1387)))/3.14159/2</f>
        <v>126.29268311606</v>
      </c>
      <c r="E1387" s="2" t="n">
        <f aca="false">D1387*3.14159*2</f>
        <v>793.519660701168</v>
      </c>
    </row>
    <row r="1388" customFormat="false" ht="12.75" hidden="false" customHeight="false" outlineLevel="0" collapsed="false">
      <c r="A1388" s="10" t="n">
        <v>40105.2083333333</v>
      </c>
      <c r="B1388" s="11" t="n">
        <v>8017.8</v>
      </c>
      <c r="C1388" s="2" t="n">
        <f aca="false">B1388/1000</f>
        <v>8.0178</v>
      </c>
      <c r="D1388" s="2" t="n">
        <f aca="false">($G$6-2*((114+D1387-C1388)^2-D1387^2)^0.5+2*D1387*ACOS(D1387/(114+D1387-C1388)))/3.14159/2</f>
        <v>126.29708687211</v>
      </c>
      <c r="E1388" s="2" t="n">
        <f aca="false">D1388*3.14159*2</f>
        <v>793.547330293101</v>
      </c>
    </row>
    <row r="1389" customFormat="false" ht="12.75" hidden="false" customHeight="false" outlineLevel="0" collapsed="false">
      <c r="A1389" s="10" t="n">
        <v>40105.2291666667</v>
      </c>
      <c r="B1389" s="11" t="n">
        <v>8033.9</v>
      </c>
      <c r="C1389" s="2" t="n">
        <f aca="false">B1389/1000</f>
        <v>8.0339</v>
      </c>
      <c r="D1389" s="2" t="n">
        <f aca="false">($G$6-2*((114+D1388-C1389)^2-D1388^2)^0.5+2*D1388*ACOS(D1388/(114+D1388-C1389)))/3.14159/2</f>
        <v>126.301607451495</v>
      </c>
      <c r="E1389" s="2" t="n">
        <f aca="false">D1389*3.14159*2</f>
        <v>793.575733907086</v>
      </c>
    </row>
    <row r="1390" customFormat="false" ht="12.75" hidden="false" customHeight="false" outlineLevel="0" collapsed="false">
      <c r="A1390" s="10" t="n">
        <v>40105.25</v>
      </c>
      <c r="B1390" s="11" t="n">
        <v>8027</v>
      </c>
      <c r="C1390" s="2" t="n">
        <f aca="false">B1390/1000</f>
        <v>8.027</v>
      </c>
      <c r="D1390" s="2" t="n">
        <f aca="false">($G$6-2*((114+D1389-C1390)^2-D1389^2)^0.5+2*D1389*ACOS(D1389/(114+D1389-C1390)))/3.14159/2</f>
        <v>126.299989598901</v>
      </c>
      <c r="E1390" s="2" t="n">
        <f aca="false">D1390*3.14159*2</f>
        <v>793.565568648024</v>
      </c>
    </row>
    <row r="1391" customFormat="false" ht="12.75" hidden="false" customHeight="false" outlineLevel="0" collapsed="false">
      <c r="A1391" s="10" t="n">
        <v>40105.2708333333</v>
      </c>
      <c r="B1391" s="11" t="n">
        <v>8040.8</v>
      </c>
      <c r="C1391" s="2" t="n">
        <f aca="false">B1391/1000</f>
        <v>8.0408</v>
      </c>
      <c r="D1391" s="2" t="n">
        <f aca="false">($G$6-2*((114+D1390-C1391)^2-D1390^2)^0.5+2*D1390*ACOS(D1390/(114+D1390-C1391)))/3.14159/2</f>
        <v>126.303595409426</v>
      </c>
      <c r="E1391" s="2" t="n">
        <f aca="false">D1391*3.14159*2</f>
        <v>793.588224604598</v>
      </c>
    </row>
    <row r="1392" customFormat="false" ht="12.75" hidden="false" customHeight="false" outlineLevel="0" collapsed="false">
      <c r="A1392" s="10" t="n">
        <v>40105.2916666667</v>
      </c>
      <c r="B1392" s="11" t="n">
        <v>8066.1</v>
      </c>
      <c r="C1392" s="2" t="n">
        <f aca="false">B1392/1000</f>
        <v>8.0661</v>
      </c>
      <c r="D1392" s="2" t="n">
        <f aca="false">($G$6-2*((114+D1391-C1392)^2-D1391^2)^0.5+2*D1391*ACOS(D1391/(114+D1391-C1392)))/3.14159/2</f>
        <v>126.310533450906</v>
      </c>
      <c r="E1392" s="2" t="n">
        <f aca="false">D1392*3.14159*2</f>
        <v>793.631817568065</v>
      </c>
    </row>
    <row r="1393" customFormat="false" ht="12.75" hidden="false" customHeight="false" outlineLevel="0" collapsed="false">
      <c r="A1393" s="10" t="n">
        <v>40105.3125</v>
      </c>
      <c r="B1393" s="11" t="n">
        <v>8066.1</v>
      </c>
      <c r="C1393" s="2" t="n">
        <f aca="false">B1393/1000</f>
        <v>8.0661</v>
      </c>
      <c r="D1393" s="2" t="n">
        <f aca="false">($G$6-2*((114+D1392-C1393)^2-D1392^2)^0.5+2*D1392*ACOS(D1392/(114+D1392-C1393)))/3.14159/2</f>
        <v>126.310879270103</v>
      </c>
      <c r="E1393" s="2" t="n">
        <f aca="false">D1393*3.14159*2</f>
        <v>793.633990412328</v>
      </c>
    </row>
    <row r="1394" customFormat="false" ht="12.75" hidden="false" customHeight="false" outlineLevel="0" collapsed="false">
      <c r="A1394" s="10" t="n">
        <v>40105.3333333333</v>
      </c>
      <c r="B1394" s="11" t="n">
        <v>8082.2</v>
      </c>
      <c r="C1394" s="2" t="n">
        <f aca="false">B1394/1000</f>
        <v>8.0822</v>
      </c>
      <c r="D1394" s="2" t="n">
        <f aca="false">($G$6-2*((114+D1393-C1394)^2-D1393^2)^0.5+2*D1393*ACOS(D1393/(114+D1393-C1394)))/3.14159/2</f>
        <v>126.315197015627</v>
      </c>
      <c r="E1394" s="2" t="n">
        <f aca="false">D1394*3.14159*2</f>
        <v>793.661119584649</v>
      </c>
    </row>
    <row r="1395" customFormat="false" ht="12.75" hidden="false" customHeight="false" outlineLevel="0" collapsed="false">
      <c r="A1395" s="10" t="n">
        <v>40105.3541666667</v>
      </c>
      <c r="B1395" s="11" t="n">
        <v>8073</v>
      </c>
      <c r="C1395" s="2" t="n">
        <f aca="false">B1395/1000</f>
        <v>8.073</v>
      </c>
      <c r="D1395" s="2" t="n">
        <f aca="false">($G$6-2*((114+D1394-C1395)^2-D1394^2)^0.5+2*D1394*ACOS(D1394/(114+D1394-C1395)))/3.14159/2</f>
        <v>126.312954789802</v>
      </c>
      <c r="E1395" s="2" t="n">
        <f aca="false">D1395*3.14159*2</f>
        <v>793.647031276188</v>
      </c>
    </row>
    <row r="1396" customFormat="false" ht="12.75" hidden="false" customHeight="false" outlineLevel="0" collapsed="false">
      <c r="A1396" s="10" t="n">
        <v>40105.375</v>
      </c>
      <c r="B1396" s="11" t="n">
        <v>8073</v>
      </c>
      <c r="C1396" s="2" t="n">
        <f aca="false">B1396/1000</f>
        <v>8.073</v>
      </c>
      <c r="D1396" s="2" t="n">
        <f aca="false">($G$6-2*((114+D1395-C1396)^2-D1395^2)^0.5+2*D1395*ACOS(D1395/(114+D1395-C1396)))/3.14159/2</f>
        <v>126.312843040084</v>
      </c>
      <c r="E1396" s="2" t="n">
        <f aca="false">D1396*3.14159*2</f>
        <v>793.646329132596</v>
      </c>
    </row>
    <row r="1397" customFormat="false" ht="12.75" hidden="false" customHeight="false" outlineLevel="0" collapsed="false">
      <c r="A1397" s="10" t="n">
        <v>40105.3958333333</v>
      </c>
      <c r="B1397" s="11" t="n">
        <v>8073</v>
      </c>
      <c r="C1397" s="2" t="n">
        <f aca="false">B1397/1000</f>
        <v>8.073</v>
      </c>
      <c r="D1397" s="2" t="n">
        <f aca="false">($G$6-2*((114+D1396-C1397)^2-D1396^2)^0.5+2*D1396*ACOS(D1396/(114+D1396-C1397)))/3.14159/2</f>
        <v>126.312837470574</v>
      </c>
      <c r="E1397" s="2" t="n">
        <f aca="false">D1397*3.14159*2</f>
        <v>793.64629413836</v>
      </c>
    </row>
    <row r="1398" customFormat="false" ht="12.75" hidden="false" customHeight="false" outlineLevel="0" collapsed="false">
      <c r="A1398" s="10" t="n">
        <v>40105.4166666667</v>
      </c>
      <c r="B1398" s="11" t="n">
        <v>8073</v>
      </c>
      <c r="C1398" s="2" t="n">
        <f aca="false">B1398/1000</f>
        <v>8.073</v>
      </c>
      <c r="D1398" s="2" t="n">
        <f aca="false">($G$6-2*((114+D1397-C1398)^2-D1397^2)^0.5+2*D1397*ACOS(D1397/(114+D1397-C1398)))/3.14159/2</f>
        <v>126.312837192994</v>
      </c>
      <c r="E1398" s="2" t="n">
        <f aca="false">D1398*3.14159*2</f>
        <v>793.646292394277</v>
      </c>
    </row>
    <row r="1399" customFormat="false" ht="12.75" hidden="false" customHeight="false" outlineLevel="0" collapsed="false">
      <c r="A1399" s="10" t="n">
        <v>40105.4375</v>
      </c>
      <c r="B1399" s="11" t="n">
        <v>8073</v>
      </c>
      <c r="C1399" s="2" t="n">
        <f aca="false">B1399/1000</f>
        <v>8.073</v>
      </c>
      <c r="D1399" s="2" t="n">
        <f aca="false">($G$6-2*((114+D1398-C1399)^2-D1398^2)^0.5+2*D1398*ACOS(D1398/(114+D1398-C1399)))/3.14159/2</f>
        <v>126.31283717916</v>
      </c>
      <c r="E1399" s="2" t="n">
        <f aca="false">D1399*3.14159*2</f>
        <v>793.646292307353</v>
      </c>
    </row>
    <row r="1400" customFormat="false" ht="12.75" hidden="false" customHeight="false" outlineLevel="0" collapsed="false">
      <c r="A1400" s="10" t="n">
        <v>40105.4583333333</v>
      </c>
      <c r="B1400" s="11" t="n">
        <v>8073</v>
      </c>
      <c r="C1400" s="2" t="n">
        <f aca="false">B1400/1000</f>
        <v>8.073</v>
      </c>
      <c r="D1400" s="2" t="n">
        <f aca="false">($G$6-2*((114+D1399-C1400)^2-D1399^2)^0.5+2*D1399*ACOS(D1399/(114+D1399-C1400)))/3.14159/2</f>
        <v>126.31283717847</v>
      </c>
      <c r="E1400" s="2" t="n">
        <f aca="false">D1400*3.14159*2</f>
        <v>793.646292303021</v>
      </c>
    </row>
    <row r="1401" customFormat="false" ht="12.75" hidden="false" customHeight="false" outlineLevel="0" collapsed="false">
      <c r="A1401" s="10" t="n">
        <v>40105.4791666667</v>
      </c>
      <c r="B1401" s="11" t="n">
        <v>8073</v>
      </c>
      <c r="C1401" s="2" t="n">
        <f aca="false">B1401/1000</f>
        <v>8.073</v>
      </c>
      <c r="D1401" s="2" t="n">
        <f aca="false">($G$6-2*((114+D1400-C1401)^2-D1400^2)^0.5+2*D1400*ACOS(D1400/(114+D1400-C1401)))/3.14159/2</f>
        <v>126.312837178436</v>
      </c>
      <c r="E1401" s="2" t="n">
        <f aca="false">D1401*3.14159*2</f>
        <v>793.646292302805</v>
      </c>
    </row>
    <row r="1402" customFormat="false" ht="12.75" hidden="false" customHeight="false" outlineLevel="0" collapsed="false">
      <c r="A1402" s="10" t="n">
        <v>40105.5</v>
      </c>
      <c r="B1402" s="11" t="n">
        <v>8050</v>
      </c>
      <c r="C1402" s="2" t="n">
        <f aca="false">B1402/1000</f>
        <v>8.05</v>
      </c>
      <c r="D1402" s="2" t="n">
        <f aca="false">($G$6-2*((114+D1401-C1402)^2-D1401^2)^0.5+2*D1401*ACOS(D1401/(114+D1401-C1402)))/3.14159/2</f>
        <v>126.306693471879</v>
      </c>
      <c r="E1402" s="2" t="n">
        <f aca="false">D1402*3.14159*2</f>
        <v>793.607690288641</v>
      </c>
    </row>
    <row r="1403" customFormat="false" ht="12.75" hidden="false" customHeight="false" outlineLevel="0" collapsed="false">
      <c r="A1403" s="10" t="n">
        <v>40105.5208333333</v>
      </c>
      <c r="B1403" s="11" t="n">
        <v>8027</v>
      </c>
      <c r="C1403" s="2" t="n">
        <f aca="false">B1403/1000</f>
        <v>8.027</v>
      </c>
      <c r="D1403" s="2" t="n">
        <f aca="false">($G$6-2*((114+D1402-C1403)^2-D1402^2)^0.5+2*D1402*ACOS(D1402/(114+D1402-C1403)))/3.14159/2</f>
        <v>126.300243191707</v>
      </c>
      <c r="E1403" s="2" t="n">
        <f aca="false">D1403*3.14159*2</f>
        <v>793.567162017271</v>
      </c>
    </row>
    <row r="1404" customFormat="false" ht="12.75" hidden="false" customHeight="false" outlineLevel="0" collapsed="false">
      <c r="A1404" s="10" t="n">
        <v>40105.5416666667</v>
      </c>
      <c r="B1404" s="11" t="n">
        <v>8027</v>
      </c>
      <c r="C1404" s="2" t="n">
        <f aca="false">B1404/1000</f>
        <v>8.027</v>
      </c>
      <c r="D1404" s="2" t="n">
        <f aca="false">($G$6-2*((114+D1403-C1404)^2-D1403^2)^0.5+2*D1403*ACOS(D1403/(114+D1403-C1404)))/3.14159/2</f>
        <v>126.299921574385</v>
      </c>
      <c r="E1404" s="2" t="n">
        <f aca="false">D1404*3.14159*2</f>
        <v>793.565141237746</v>
      </c>
    </row>
    <row r="1405" customFormat="false" ht="12.75" hidden="false" customHeight="false" outlineLevel="0" collapsed="false">
      <c r="A1405" s="10" t="n">
        <v>40105.5625</v>
      </c>
      <c r="B1405" s="11" t="n">
        <v>8010.9</v>
      </c>
      <c r="C1405" s="2" t="n">
        <f aca="false">B1405/1000</f>
        <v>8.0109</v>
      </c>
      <c r="D1405" s="2" t="n">
        <f aca="false">($G$6-2*((114+D1404-C1405)^2-D1404^2)^0.5+2*D1404*ACOS(D1404/(114+D1404-C1405)))/3.14159/2</f>
        <v>126.295604528204</v>
      </c>
      <c r="E1405" s="2" t="n">
        <f aca="false">D1405*3.14159*2</f>
        <v>793.538016459523</v>
      </c>
    </row>
    <row r="1406" customFormat="false" ht="12.75" hidden="false" customHeight="false" outlineLevel="0" collapsed="false">
      <c r="A1406" s="10" t="n">
        <v>40105.5833333333</v>
      </c>
      <c r="B1406" s="11" t="n">
        <v>7946.5</v>
      </c>
      <c r="C1406" s="2" t="n">
        <f aca="false">B1406/1000</f>
        <v>7.9465</v>
      </c>
      <c r="D1406" s="2" t="n">
        <f aca="false">($G$6-2*((114+D1405-C1406)^2-D1405^2)^0.5+2*D1405*ACOS(D1405/(114+D1405-C1406)))/3.14159/2</f>
        <v>126.278183837397</v>
      </c>
      <c r="E1406" s="2" t="n">
        <f aca="false">D1406*3.14159*2</f>
        <v>793.428559123457</v>
      </c>
    </row>
    <row r="1407" customFormat="false" ht="12.75" hidden="false" customHeight="false" outlineLevel="0" collapsed="false">
      <c r="A1407" s="10" t="n">
        <v>40105.6041666667</v>
      </c>
      <c r="B1407" s="11" t="n">
        <v>7946.5</v>
      </c>
      <c r="C1407" s="2" t="n">
        <f aca="false">B1407/1000</f>
        <v>7.9465</v>
      </c>
      <c r="D1407" s="2" t="n">
        <f aca="false">($G$6-2*((114+D1406-C1407)^2-D1406^2)^0.5+2*D1406*ACOS(D1406/(114+D1406-C1407)))/3.14159/2</f>
        <v>126.277314558442</v>
      </c>
      <c r="E1407" s="2" t="n">
        <f aca="false">D1407*3.14159*2</f>
        <v>793.42309728731</v>
      </c>
    </row>
    <row r="1408" customFormat="false" ht="12.75" hidden="false" customHeight="false" outlineLevel="0" collapsed="false">
      <c r="A1408" s="10" t="n">
        <v>40105.625</v>
      </c>
      <c r="B1408" s="11" t="n">
        <v>7955.7</v>
      </c>
      <c r="C1408" s="2" t="n">
        <f aca="false">B1408/1000</f>
        <v>7.9557</v>
      </c>
      <c r="D1408" s="2" t="n">
        <f aca="false">($G$6-2*((114+D1407-C1408)^2-D1407^2)^0.5+2*D1407*ACOS(D1407/(114+D1407-C1408)))/3.14159/2</f>
        <v>126.279729284612</v>
      </c>
      <c r="E1408" s="2" t="n">
        <f aca="false">D1408*3.14159*2</f>
        <v>793.438269446487</v>
      </c>
    </row>
    <row r="1409" customFormat="false" ht="12.75" hidden="false" customHeight="false" outlineLevel="0" collapsed="false">
      <c r="A1409" s="10" t="n">
        <v>40105.6458333333</v>
      </c>
      <c r="B1409" s="11" t="n">
        <v>7946.5</v>
      </c>
      <c r="C1409" s="2" t="n">
        <f aca="false">B1409/1000</f>
        <v>7.9465</v>
      </c>
      <c r="D1409" s="2" t="n">
        <f aca="false">($G$6-2*((114+D1408-C1409)^2-D1408^2)^0.5+2*D1408*ACOS(D1408/(114+D1408-C1409)))/3.14159/2</f>
        <v>126.27739167923</v>
      </c>
      <c r="E1409" s="2" t="n">
        <f aca="false">D1409*3.14159*2</f>
        <v>793.423581851107</v>
      </c>
    </row>
    <row r="1410" customFormat="false" ht="12.75" hidden="false" customHeight="false" outlineLevel="0" collapsed="false">
      <c r="A1410" s="10" t="n">
        <v>40105.6666666667</v>
      </c>
      <c r="B1410" s="11" t="n">
        <v>7955.7</v>
      </c>
      <c r="C1410" s="2" t="n">
        <f aca="false">B1410/1000</f>
        <v>7.9557</v>
      </c>
      <c r="D1410" s="2" t="n">
        <f aca="false">($G$6-2*((114+D1409-C1410)^2-D1409^2)^0.5+2*D1409*ACOS(D1409/(114+D1409-C1410)))/3.14159/2</f>
        <v>126.279733132842</v>
      </c>
      <c r="E1410" s="2" t="n">
        <f aca="false">D1410*3.14159*2</f>
        <v>793.438293625611</v>
      </c>
    </row>
    <row r="1411" customFormat="false" ht="12.75" hidden="false" customHeight="false" outlineLevel="0" collapsed="false">
      <c r="A1411" s="10" t="n">
        <v>40105.6875</v>
      </c>
      <c r="B1411" s="11" t="n">
        <v>7962.6</v>
      </c>
      <c r="C1411" s="2" t="n">
        <f aca="false">B1411/1000</f>
        <v>7.9626</v>
      </c>
      <c r="D1411" s="2" t="n">
        <f aca="false">($G$6-2*((114+D1410-C1411)^2-D1410^2)^0.5+2*D1410*ACOS(D1410/(114+D1410-C1411)))/3.14159/2</f>
        <v>126.281693512841</v>
      </c>
      <c r="E1411" s="2" t="n">
        <f aca="false">D1411*3.14159*2</f>
        <v>793.450611046013</v>
      </c>
    </row>
    <row r="1412" customFormat="false" ht="12.75" hidden="false" customHeight="false" outlineLevel="0" collapsed="false">
      <c r="A1412" s="10" t="n">
        <v>40105.7083333333</v>
      </c>
      <c r="B1412" s="11" t="n">
        <v>7971.8</v>
      </c>
      <c r="C1412" s="2" t="n">
        <f aca="false">B1412/1000</f>
        <v>7.9718</v>
      </c>
      <c r="D1412" s="2" t="n">
        <f aca="false">($G$6-2*((114+D1411-C1412)^2-D1411^2)^0.5+2*D1411*ACOS(D1411/(114+D1411-C1412)))/3.14159/2</f>
        <v>126.284249343089</v>
      </c>
      <c r="E1412" s="2" t="n">
        <f aca="false">D1412*3.14159*2</f>
        <v>793.466669787509</v>
      </c>
    </row>
    <row r="1413" customFormat="false" ht="12.75" hidden="false" customHeight="false" outlineLevel="0" collapsed="false">
      <c r="A1413" s="10" t="n">
        <v>40105.7291666667</v>
      </c>
      <c r="B1413" s="11" t="n">
        <v>7971.8</v>
      </c>
      <c r="C1413" s="2" t="n">
        <f aca="false">B1413/1000</f>
        <v>7.9718</v>
      </c>
      <c r="D1413" s="2" t="n">
        <f aca="false">($G$6-2*((114+D1412-C1413)^2-D1412^2)^0.5+2*D1412*ACOS(D1412/(114+D1412-C1413)))/3.14159/2</f>
        <v>126.284376854258</v>
      </c>
      <c r="E1413" s="2" t="n">
        <f aca="false">D1413*3.14159*2</f>
        <v>793.467470963135</v>
      </c>
    </row>
    <row r="1414" customFormat="false" ht="12.75" hidden="false" customHeight="false" outlineLevel="0" collapsed="false">
      <c r="A1414" s="10" t="n">
        <v>40105.75</v>
      </c>
      <c r="B1414" s="11" t="n">
        <v>7978.7</v>
      </c>
      <c r="C1414" s="2" t="n">
        <f aca="false">B1414/1000</f>
        <v>7.9787</v>
      </c>
      <c r="D1414" s="2" t="n">
        <f aca="false">($G$6-2*((114+D1413-C1414)^2-D1413^2)^0.5+2*D1413*ACOS(D1413/(114+D1413-C1414)))/3.14159/2</f>
        <v>126.286226694581</v>
      </c>
      <c r="E1414" s="2" t="n">
        <f aca="false">D1414*3.14159*2</f>
        <v>793.479093842855</v>
      </c>
    </row>
    <row r="1415" customFormat="false" ht="12.75" hidden="false" customHeight="false" outlineLevel="0" collapsed="false">
      <c r="A1415" s="10" t="n">
        <v>40105.7708333333</v>
      </c>
      <c r="B1415" s="11" t="n">
        <v>7978.7</v>
      </c>
      <c r="C1415" s="2" t="n">
        <f aca="false">B1415/1000</f>
        <v>7.9787</v>
      </c>
      <c r="D1415" s="2" t="n">
        <f aca="false">($G$6-2*((114+D1414-C1415)^2-D1414^2)^0.5+2*D1414*ACOS(D1414/(114+D1414-C1415)))/3.14159/2</f>
        <v>126.286318977056</v>
      </c>
      <c r="E1415" s="2" t="n">
        <f aca="false">D1415*3.14159*2</f>
        <v>793.47967367026</v>
      </c>
    </row>
    <row r="1416" customFormat="false" ht="12.75" hidden="false" customHeight="false" outlineLevel="0" collapsed="false">
      <c r="A1416" s="10" t="n">
        <v>40105.7916666667</v>
      </c>
      <c r="B1416" s="11" t="n">
        <v>7978.7</v>
      </c>
      <c r="C1416" s="2" t="n">
        <f aca="false">B1416/1000</f>
        <v>7.9787</v>
      </c>
      <c r="D1416" s="2" t="n">
        <f aca="false">($G$6-2*((114+D1415-C1416)^2-D1415^2)^0.5+2*D1415*ACOS(D1415/(114+D1415-C1416)))/3.14159/2</f>
        <v>126.286323580696</v>
      </c>
      <c r="E1416" s="2" t="n">
        <f aca="false">D1416*3.14159*2</f>
        <v>793.479702595759</v>
      </c>
    </row>
    <row r="1417" customFormat="false" ht="12.75" hidden="false" customHeight="false" outlineLevel="0" collapsed="false">
      <c r="A1417" s="10" t="n">
        <v>40105.8125</v>
      </c>
      <c r="B1417" s="11" t="n">
        <v>7985.6</v>
      </c>
      <c r="C1417" s="2" t="n">
        <f aca="false">B1417/1000</f>
        <v>7.9856</v>
      </c>
      <c r="D1417" s="2" t="n">
        <f aca="false">($G$6-2*((114+D1416-C1417)^2-D1416^2)^0.5+2*D1416*ACOS(D1416/(114+D1416-C1417)))/3.14159/2</f>
        <v>126.288167260755</v>
      </c>
      <c r="E1417" s="2" t="n">
        <f aca="false">D1417*3.14159*2</f>
        <v>793.491286769432</v>
      </c>
    </row>
    <row r="1418" customFormat="false" ht="12.75" hidden="false" customHeight="false" outlineLevel="0" collapsed="false">
      <c r="A1418" s="10" t="n">
        <v>40105.8333333333</v>
      </c>
      <c r="B1418" s="11" t="n">
        <v>7985.6</v>
      </c>
      <c r="C1418" s="2" t="n">
        <f aca="false">B1418/1000</f>
        <v>7.9856</v>
      </c>
      <c r="D1418" s="2" t="n">
        <f aca="false">($G$6-2*((114+D1417-C1418)^2-D1417^2)^0.5+2*D1417*ACOS(D1417/(114+D1417-C1418)))/3.14159/2</f>
        <v>126.288259229545</v>
      </c>
      <c r="E1418" s="2" t="n">
        <f aca="false">D1418*3.14159*2</f>
        <v>793.491864625889</v>
      </c>
    </row>
    <row r="1419" customFormat="false" ht="12.75" hidden="false" customHeight="false" outlineLevel="0" collapsed="false">
      <c r="A1419" s="10" t="n">
        <v>40105.8541666667</v>
      </c>
      <c r="B1419" s="11" t="n">
        <v>7994.8</v>
      </c>
      <c r="C1419" s="2" t="n">
        <f aca="false">B1419/1000</f>
        <v>7.9948</v>
      </c>
      <c r="D1419" s="2" t="n">
        <f aca="false">($G$6-2*((114+D1418-C1419)^2-D1418^2)^0.5+2*D1418*ACOS(D1418/(114+D1418-C1419)))/3.14159/2</f>
        <v>126.290721708139</v>
      </c>
      <c r="E1419" s="2" t="n">
        <f aca="false">D1419*3.14159*2</f>
        <v>793.507336822143</v>
      </c>
    </row>
    <row r="1420" customFormat="false" ht="12.75" hidden="false" customHeight="false" outlineLevel="0" collapsed="false">
      <c r="A1420" s="10" t="n">
        <v>40105.875</v>
      </c>
      <c r="B1420" s="11" t="n">
        <v>8017.8</v>
      </c>
      <c r="C1420" s="2" t="n">
        <f aca="false">B1420/1000</f>
        <v>8.0178</v>
      </c>
      <c r="D1420" s="2" t="n">
        <f aca="false">($G$6-2*((114+D1419-C1420)^2-D1419^2)^0.5+2*D1419*ACOS(D1419/(114+D1419-C1420)))/3.14159/2</f>
        <v>126.296989059224</v>
      </c>
      <c r="E1420" s="2" t="n">
        <f aca="false">D1420*3.14159*2</f>
        <v>793.546715717137</v>
      </c>
    </row>
    <row r="1421" customFormat="false" ht="12.75" hidden="false" customHeight="false" outlineLevel="0" collapsed="false">
      <c r="A1421" s="10" t="n">
        <v>40105.8958333333</v>
      </c>
      <c r="B1421" s="11" t="n">
        <v>8027</v>
      </c>
      <c r="C1421" s="2" t="n">
        <f aca="false">B1421/1000</f>
        <v>8.027</v>
      </c>
      <c r="D1421" s="2" t="n">
        <f aca="false">($G$6-2*((114+D1420-C1421)^2-D1420^2)^0.5+2*D1420*ACOS(D1420/(114+D1420-C1421)))/3.14159/2</f>
        <v>126.299759314768</v>
      </c>
      <c r="E1421" s="2" t="n">
        <f aca="false">D1421*3.14159*2</f>
        <v>793.564121731364</v>
      </c>
    </row>
    <row r="1422" customFormat="false" ht="12.75" hidden="false" customHeight="false" outlineLevel="0" collapsed="false">
      <c r="A1422" s="10" t="n">
        <v>40105.9166666667</v>
      </c>
      <c r="B1422" s="11" t="n">
        <v>8033.9</v>
      </c>
      <c r="C1422" s="2" t="n">
        <f aca="false">B1422/1000</f>
        <v>8.0339</v>
      </c>
      <c r="D1422" s="2" t="n">
        <f aca="false">($G$6-2*((114+D1421-C1422)^2-D1421^2)^0.5+2*D1421*ACOS(D1421/(114+D1421-C1422)))/3.14159/2</f>
        <v>126.301740699231</v>
      </c>
      <c r="E1422" s="2" t="n">
        <f aca="false">D1422*3.14159*2</f>
        <v>793.576571126593</v>
      </c>
    </row>
    <row r="1423" customFormat="false" ht="12.75" hidden="false" customHeight="false" outlineLevel="0" collapsed="false">
      <c r="A1423" s="10" t="n">
        <v>40105.9375</v>
      </c>
      <c r="B1423" s="11" t="n">
        <v>8050</v>
      </c>
      <c r="C1423" s="2" t="n">
        <f aca="false">B1423/1000</f>
        <v>8.05</v>
      </c>
      <c r="D1423" s="2" t="n">
        <f aca="false">($G$6-2*((114+D1422-C1423)^2-D1422^2)^0.5+2*D1422*ACOS(D1422/(114+D1422-C1423)))/3.14159/2</f>
        <v>126.3061403083</v>
      </c>
      <c r="E1423" s="2" t="n">
        <f aca="false">D1423*3.14159*2</f>
        <v>793.604214662307</v>
      </c>
    </row>
    <row r="1424" customFormat="false" ht="12.75" hidden="false" customHeight="false" outlineLevel="0" collapsed="false">
      <c r="A1424" s="10" t="n">
        <v>40105.9583333333</v>
      </c>
      <c r="B1424" s="11" t="n">
        <v>8066.1</v>
      </c>
      <c r="C1424" s="2" t="n">
        <f aca="false">B1424/1000</f>
        <v>8.0661</v>
      </c>
      <c r="D1424" s="2" t="n">
        <f aca="false">($G$6-2*((114+D1423-C1424)^2-D1423^2)^0.5+2*D1423*ACOS(D1423/(114+D1423-C1424)))/3.14159/2</f>
        <v>126.310660300546</v>
      </c>
      <c r="E1424" s="2" t="n">
        <f aca="false">D1424*3.14159*2</f>
        <v>793.632614587187</v>
      </c>
    </row>
    <row r="1425" customFormat="false" ht="12.75" hidden="false" customHeight="false" outlineLevel="0" collapsed="false">
      <c r="A1425" s="10" t="n">
        <v>40105.9791666667</v>
      </c>
      <c r="B1425" s="11" t="n">
        <v>8073</v>
      </c>
      <c r="C1425" s="2" t="n">
        <f aca="false">B1425/1000</f>
        <v>8.073</v>
      </c>
      <c r="D1425" s="2" t="n">
        <f aca="false">($G$6-2*((114+D1424-C1425)^2-D1424^2)^0.5+2*D1424*ACOS(D1424/(114+D1424-C1425)))/3.14159/2</f>
        <v>126.312728683854</v>
      </c>
      <c r="E1425" s="2" t="n">
        <f aca="false">D1425*3.14159*2</f>
        <v>793.645610611818</v>
      </c>
    </row>
    <row r="1426" customFormat="false" ht="12.75" hidden="false" customHeight="false" outlineLevel="0" collapsed="false">
      <c r="A1426" s="10" t="n">
        <v>40106</v>
      </c>
      <c r="B1426" s="11" t="n">
        <v>8066.1</v>
      </c>
      <c r="C1426" s="2" t="n">
        <f aca="false">B1426/1000</f>
        <v>8.0661</v>
      </c>
      <c r="D1426" s="2" t="n">
        <f aca="false">($G$6-2*((114+D1425-C1426)^2-D1425^2)^0.5+2*D1425*ACOS(D1425/(114+D1425-C1426)))/3.14159/2</f>
        <v>126.310988685716</v>
      </c>
      <c r="E1426" s="2" t="n">
        <f aca="false">D1426*3.14159*2</f>
        <v>793.634677890319</v>
      </c>
    </row>
    <row r="1427" customFormat="false" ht="12.75" hidden="false" customHeight="false" outlineLevel="0" collapsed="false">
      <c r="A1427" s="10" t="n">
        <v>40106.0208333333</v>
      </c>
      <c r="B1427" s="11" t="n">
        <v>8066.1</v>
      </c>
      <c r="C1427" s="2" t="n">
        <f aca="false">B1427/1000</f>
        <v>8.0661</v>
      </c>
      <c r="D1427" s="2" t="n">
        <f aca="false">($G$6-2*((114+D1426-C1427)^2-D1426^2)^0.5+2*D1426*ACOS(D1426/(114+D1426-C1427)))/3.14159/2</f>
        <v>126.31090196022</v>
      </c>
      <c r="E1427" s="2" t="n">
        <f aca="false">D1427*3.14159*2</f>
        <v>793.634132978414</v>
      </c>
    </row>
    <row r="1428" customFormat="false" ht="12.75" hidden="false" customHeight="false" outlineLevel="0" collapsed="false">
      <c r="A1428" s="10" t="n">
        <v>40106.0416666667</v>
      </c>
      <c r="B1428" s="11" t="n">
        <v>8082.2</v>
      </c>
      <c r="C1428" s="2" t="n">
        <f aca="false">B1428/1000</f>
        <v>8.0822</v>
      </c>
      <c r="D1428" s="2" t="n">
        <f aca="false">($G$6-2*((114+D1427-C1428)^2-D1427^2)^0.5+2*D1427*ACOS(D1427/(114+D1427-C1428)))/3.14159/2</f>
        <v>126.315198146414</v>
      </c>
      <c r="E1428" s="2" t="n">
        <f aca="false">D1428*3.14159*2</f>
        <v>793.661126689586</v>
      </c>
    </row>
    <row r="1429" customFormat="false" ht="12.75" hidden="false" customHeight="false" outlineLevel="0" collapsed="false">
      <c r="A1429" s="10" t="n">
        <v>40106.0625</v>
      </c>
      <c r="B1429" s="11" t="n">
        <v>8105.2</v>
      </c>
      <c r="C1429" s="2" t="n">
        <f aca="false">B1429/1000</f>
        <v>8.1052</v>
      </c>
      <c r="D1429" s="2" t="n">
        <f aca="false">($G$6-2*((114+D1428-C1429)^2-D1428^2)^0.5+2*D1428*ACOS(D1428/(114+D1428-C1429)))/3.14159/2</f>
        <v>126.321555575115</v>
      </c>
      <c r="E1429" s="2" t="n">
        <f aca="false">D1429*3.14159*2</f>
        <v>793.701071558454</v>
      </c>
    </row>
    <row r="1430" customFormat="false" ht="12.75" hidden="false" customHeight="false" outlineLevel="0" collapsed="false">
      <c r="A1430" s="10" t="n">
        <v>40106.0833333333</v>
      </c>
      <c r="B1430" s="11" t="n">
        <v>8112.1</v>
      </c>
      <c r="C1430" s="2" t="n">
        <f aca="false">B1430/1000</f>
        <v>8.1121</v>
      </c>
      <c r="D1430" s="2" t="n">
        <f aca="false">($G$6-2*((114+D1429-C1430)^2-D1429^2)^0.5+2*D1429*ACOS(D1429/(114+D1429-C1430)))/3.14159/2</f>
        <v>126.323715259505</v>
      </c>
      <c r="E1430" s="2" t="n">
        <f aca="false">D1430*3.14159*2</f>
        <v>793.714641244217</v>
      </c>
    </row>
    <row r="1431" customFormat="false" ht="12.75" hidden="false" customHeight="false" outlineLevel="0" collapsed="false">
      <c r="A1431" s="10" t="n">
        <v>40106.1041666667</v>
      </c>
      <c r="B1431" s="11" t="n">
        <v>8112.1</v>
      </c>
      <c r="C1431" s="2" t="n">
        <f aca="false">B1431/1000</f>
        <v>8.1121</v>
      </c>
      <c r="D1431" s="2" t="n">
        <f aca="false">($G$6-2*((114+D1430-C1431)^2-D1430^2)^0.5+2*D1430*ACOS(D1430/(114+D1430-C1431)))/3.14159/2</f>
        <v>126.323822854963</v>
      </c>
      <c r="E1431" s="2" t="n">
        <f aca="false">D1431*3.14159*2</f>
        <v>793.715317285847</v>
      </c>
    </row>
    <row r="1432" customFormat="false" ht="12.75" hidden="false" customHeight="false" outlineLevel="0" collapsed="false">
      <c r="A1432" s="10" t="n">
        <v>40106.125</v>
      </c>
      <c r="B1432" s="11" t="n">
        <v>8137.4</v>
      </c>
      <c r="C1432" s="2" t="n">
        <f aca="false">B1432/1000</f>
        <v>8.1374</v>
      </c>
      <c r="D1432" s="2" t="n">
        <f aca="false">($G$6-2*((114+D1431-C1432)^2-D1431^2)^0.5+2*D1431*ACOS(D1431/(114+D1431-C1432)))/3.14159/2</f>
        <v>126.330585406496</v>
      </c>
      <c r="E1432" s="2" t="n">
        <f aca="false">D1432*3.14159*2</f>
        <v>793.757807614387</v>
      </c>
    </row>
    <row r="1433" customFormat="false" ht="12.75" hidden="false" customHeight="false" outlineLevel="0" collapsed="false">
      <c r="A1433" s="10" t="n">
        <v>40106.1458333333</v>
      </c>
      <c r="B1433" s="11" t="n">
        <v>8137.4</v>
      </c>
      <c r="C1433" s="2" t="n">
        <f aca="false">B1433/1000</f>
        <v>8.1374</v>
      </c>
      <c r="D1433" s="2" t="n">
        <f aca="false">($G$6-2*((114+D1432-C1433)^2-D1432^2)^0.5+2*D1432*ACOS(D1432/(114+D1432-C1433)))/3.14159/2</f>
        <v>126.330922236922</v>
      </c>
      <c r="E1433" s="2" t="n">
        <f aca="false">D1433*3.14159*2</f>
        <v>793.759923980582</v>
      </c>
    </row>
    <row r="1434" customFormat="false" ht="12.75" hidden="false" customHeight="false" outlineLevel="0" collapsed="false">
      <c r="A1434" s="10" t="n">
        <v>40106.1666666667</v>
      </c>
      <c r="B1434" s="11" t="n">
        <v>8160.4</v>
      </c>
      <c r="C1434" s="2" t="n">
        <f aca="false">B1434/1000</f>
        <v>8.1604</v>
      </c>
      <c r="D1434" s="2" t="n">
        <f aca="false">($G$6-2*((114+D1433-C1434)^2-D1433^2)^0.5+2*D1433*ACOS(D1433/(114+D1433-C1434)))/3.14159/2</f>
        <v>126.337081579671</v>
      </c>
      <c r="E1434" s="2" t="n">
        <f aca="false">D1434*3.14159*2</f>
        <v>793.798624239756</v>
      </c>
    </row>
    <row r="1435" customFormat="false" ht="12.75" hidden="false" customHeight="false" outlineLevel="0" collapsed="false">
      <c r="A1435" s="10" t="n">
        <v>40106.1875</v>
      </c>
      <c r="B1435" s="11" t="n">
        <v>8160.4</v>
      </c>
      <c r="C1435" s="2" t="n">
        <f aca="false">B1435/1000</f>
        <v>8.1604</v>
      </c>
      <c r="D1435" s="2" t="n">
        <f aca="false">($G$6-2*((114+D1434-C1435)^2-D1434^2)^0.5+2*D1434*ACOS(D1434/(114+D1434-C1435)))/3.14159/2</f>
        <v>126.337388293722</v>
      </c>
      <c r="E1435" s="2" t="n">
        <f aca="false">D1435*3.14159*2</f>
        <v>793.800551379349</v>
      </c>
    </row>
    <row r="1436" customFormat="false" ht="12.75" hidden="false" customHeight="false" outlineLevel="0" collapsed="false">
      <c r="A1436" s="10" t="n">
        <v>40106.2083333333</v>
      </c>
      <c r="B1436" s="11" t="n">
        <v>8160.4</v>
      </c>
      <c r="C1436" s="2" t="n">
        <f aca="false">B1436/1000</f>
        <v>8.1604</v>
      </c>
      <c r="D1436" s="2" t="n">
        <f aca="false">($G$6-2*((114+D1435-C1436)^2-D1435^2)^0.5+2*D1435*ACOS(D1435/(114+D1435-C1436)))/3.14159/2</f>
        <v>126.337403566689</v>
      </c>
      <c r="E1436" s="2" t="n">
        <f aca="false">D1436*3.14159*2</f>
        <v>793.800647342146</v>
      </c>
    </row>
    <row r="1437" customFormat="false" ht="12.75" hidden="false" customHeight="false" outlineLevel="0" collapsed="false">
      <c r="A1437" s="10" t="n">
        <v>40106.2291666667</v>
      </c>
      <c r="B1437" s="11" t="n">
        <v>8153.5</v>
      </c>
      <c r="C1437" s="2" t="n">
        <f aca="false">B1437/1000</f>
        <v>8.1535</v>
      </c>
      <c r="D1437" s="2" t="n">
        <f aca="false">($G$6-2*((114+D1436-C1437)^2-D1436^2)^0.5+2*D1436*ACOS(D1436/(114+D1436-C1437)))/3.14159/2</f>
        <v>126.335561602336</v>
      </c>
      <c r="E1437" s="2" t="n">
        <f aca="false">D1437*3.14159*2</f>
        <v>793.789073948567</v>
      </c>
    </row>
    <row r="1438" customFormat="false" ht="12.75" hidden="false" customHeight="false" outlineLevel="0" collapsed="false">
      <c r="A1438" s="10" t="n">
        <v>40106.25</v>
      </c>
      <c r="B1438" s="11" t="n">
        <v>8153.5</v>
      </c>
      <c r="C1438" s="2" t="n">
        <f aca="false">B1438/1000</f>
        <v>8.1535</v>
      </c>
      <c r="D1438" s="2" t="n">
        <f aca="false">($G$6-2*((114+D1437-C1438)^2-D1437^2)^0.5+2*D1437*ACOS(D1437/(114+D1437-C1438)))/3.14159/2</f>
        <v>126.335469875257</v>
      </c>
      <c r="E1438" s="2" t="n">
        <f aca="false">D1438*3.14159*2</f>
        <v>793.788497610816</v>
      </c>
    </row>
    <row r="1439" customFormat="false" ht="12.75" hidden="false" customHeight="false" outlineLevel="0" collapsed="false">
      <c r="A1439" s="10" t="n">
        <v>40106.2708333333</v>
      </c>
      <c r="B1439" s="11" t="n">
        <v>8160.4</v>
      </c>
      <c r="C1439" s="2" t="n">
        <f aca="false">B1439/1000</f>
        <v>8.1604</v>
      </c>
      <c r="D1439" s="2" t="n">
        <f aca="false">($G$6-2*((114+D1438-C1439)^2-D1438^2)^0.5+2*D1438*ACOS(D1438/(114+D1438-C1439)))/3.14159/2</f>
        <v>126.337308037639</v>
      </c>
      <c r="E1439" s="2" t="n">
        <f aca="false">D1439*3.14159*2</f>
        <v>793.800047115931</v>
      </c>
    </row>
    <row r="1440" customFormat="false" ht="12.75" hidden="false" customHeight="false" outlineLevel="0" collapsed="false">
      <c r="A1440" s="10" t="n">
        <v>40106.2916666667</v>
      </c>
      <c r="B1440" s="11" t="n">
        <v>8169.6</v>
      </c>
      <c r="C1440" s="2" t="n">
        <f aca="false">B1440/1000</f>
        <v>8.1696</v>
      </c>
      <c r="D1440" s="2" t="n">
        <f aca="false">($G$6-2*((114+D1439-C1440)^2-D1439^2)^0.5+2*D1439*ACOS(D1439/(114+D1439-C1440)))/3.14159/2</f>
        <v>126.339856501327</v>
      </c>
      <c r="E1440" s="2" t="n">
        <f aca="false">D1440*3.14159*2</f>
        <v>793.816059572009</v>
      </c>
    </row>
    <row r="1441" customFormat="false" ht="12.75" hidden="false" customHeight="false" outlineLevel="0" collapsed="false">
      <c r="A1441" s="10" t="n">
        <v>40106.3125</v>
      </c>
      <c r="B1441" s="11" t="n">
        <v>8169.6</v>
      </c>
      <c r="C1441" s="2" t="n">
        <f aca="false">B1441/1000</f>
        <v>8.1696</v>
      </c>
      <c r="D1441" s="2" t="n">
        <f aca="false">($G$6-2*((114+D1440-C1441)^2-D1440^2)^0.5+2*D1440*ACOS(D1440/(114+D1440-C1441)))/3.14159/2</f>
        <v>126.339983392572</v>
      </c>
      <c r="E1441" s="2" t="n">
        <f aca="false">D1441*3.14159*2</f>
        <v>793.816856852544</v>
      </c>
    </row>
    <row r="1442" customFormat="false" ht="12.75" hidden="false" customHeight="false" outlineLevel="0" collapsed="false">
      <c r="A1442" s="10" t="n">
        <v>40106.3333333333</v>
      </c>
      <c r="B1442" s="11" t="n">
        <v>8169.6</v>
      </c>
      <c r="C1442" s="2" t="n">
        <f aca="false">B1442/1000</f>
        <v>8.1696</v>
      </c>
      <c r="D1442" s="2" t="n">
        <f aca="false">($G$6-2*((114+D1441-C1442)^2-D1441^2)^0.5+2*D1441*ACOS(D1441/(114+D1441-C1442)))/3.14159/2</f>
        <v>126.339989710591</v>
      </c>
      <c r="E1442" s="2" t="n">
        <f aca="false">D1442*3.14159*2</f>
        <v>793.816896549792</v>
      </c>
    </row>
    <row r="1443" customFormat="false" ht="12.75" hidden="false" customHeight="false" outlineLevel="0" collapsed="false">
      <c r="A1443" s="10" t="n">
        <v>40106.3541666667</v>
      </c>
      <c r="B1443" s="11" t="n">
        <v>8169.6</v>
      </c>
      <c r="C1443" s="2" t="n">
        <f aca="false">B1443/1000</f>
        <v>8.1696</v>
      </c>
      <c r="D1443" s="2" t="n">
        <f aca="false">($G$6-2*((114+D1442-C1443)^2-D1442^2)^0.5+2*D1442*ACOS(D1442/(114+D1442-C1443)))/3.14159/2</f>
        <v>126.33999002517</v>
      </c>
      <c r="E1443" s="2" t="n">
        <f aca="false">D1443*3.14159*2</f>
        <v>793.81689852635</v>
      </c>
    </row>
    <row r="1444" customFormat="false" ht="12.75" hidden="false" customHeight="false" outlineLevel="0" collapsed="false">
      <c r="A1444" s="10" t="n">
        <v>40106.375</v>
      </c>
      <c r="B1444" s="11" t="n">
        <v>8176.5</v>
      </c>
      <c r="C1444" s="2" t="n">
        <f aca="false">B1444/1000</f>
        <v>8.1765</v>
      </c>
      <c r="D1444" s="2" t="n">
        <f aca="false">($G$6-2*((114+D1443-C1444)^2-D1443^2)^0.5+2*D1443*ACOS(D1443/(114+D1443-C1444)))/3.14159/2</f>
        <v>126.341832704722</v>
      </c>
      <c r="E1444" s="2" t="n">
        <f aca="false">D1444*3.14159*2</f>
        <v>793.828476413655</v>
      </c>
    </row>
    <row r="1445" customFormat="false" ht="12.75" hidden="false" customHeight="false" outlineLevel="0" collapsed="false">
      <c r="A1445" s="10" t="n">
        <v>40106.3958333333</v>
      </c>
      <c r="B1445" s="11" t="n">
        <v>8169.6</v>
      </c>
      <c r="C1445" s="2" t="n">
        <f aca="false">B1445/1000</f>
        <v>8.1696</v>
      </c>
      <c r="D1445" s="2" t="n">
        <f aca="false">($G$6-2*((114+D1444-C1445)^2-D1444^2)^0.5+2*D1444*ACOS(D1444/(114+D1444-C1445)))/3.14159/2</f>
        <v>126.340081788733</v>
      </c>
      <c r="E1445" s="2" t="n">
        <f aca="false">D1445*3.14159*2</f>
        <v>793.817475093328</v>
      </c>
    </row>
    <row r="1446" customFormat="false" ht="12.75" hidden="false" customHeight="false" outlineLevel="0" collapsed="false">
      <c r="A1446" s="10" t="n">
        <v>40106.4166666667</v>
      </c>
      <c r="B1446" s="11" t="n">
        <v>8160.4</v>
      </c>
      <c r="C1446" s="2" t="n">
        <f aca="false">B1446/1000</f>
        <v>8.1604</v>
      </c>
      <c r="D1446" s="2" t="n">
        <f aca="false">($G$6-2*((114+D1445-C1446)^2-D1445^2)^0.5+2*D1445*ACOS(D1445/(114+D1445-C1446)))/3.14159/2</f>
        <v>126.337537689132</v>
      </c>
      <c r="E1446" s="2" t="n">
        <f aca="false">D1446*3.14159*2</f>
        <v>793.801490057602</v>
      </c>
    </row>
    <row r="1447" customFormat="false" ht="12.75" hidden="false" customHeight="false" outlineLevel="0" collapsed="false">
      <c r="A1447" s="10" t="n">
        <v>40106.4375</v>
      </c>
      <c r="B1447" s="11" t="n">
        <v>8128.2</v>
      </c>
      <c r="C1447" s="2" t="n">
        <f aca="false">B1447/1000</f>
        <v>8.1282</v>
      </c>
      <c r="D1447" s="2" t="n">
        <f aca="false">($G$6-2*((114+D1446-C1447)^2-D1446^2)^0.5+2*D1446*ACOS(D1446/(114+D1446-C1447)))/3.14159/2</f>
        <v>126.328811427843</v>
      </c>
      <c r="E1447" s="2" t="n">
        <f aca="false">D1447*3.14159*2</f>
        <v>793.746661387195</v>
      </c>
    </row>
    <row r="1448" customFormat="false" ht="12.75" hidden="false" customHeight="false" outlineLevel="0" collapsed="false">
      <c r="A1448" s="10" t="n">
        <v>40106.4583333333</v>
      </c>
      <c r="B1448" s="11" t="n">
        <v>8137.4</v>
      </c>
      <c r="C1448" s="2" t="n">
        <f aca="false">B1448/1000</f>
        <v>8.1374</v>
      </c>
      <c r="D1448" s="2" t="n">
        <f aca="false">($G$6-2*((114+D1447-C1448)^2-D1447^2)^0.5+2*D1447*ACOS(D1447/(114+D1447-C1448)))/3.14159/2</f>
        <v>126.330833879766</v>
      </c>
      <c r="E1448" s="2" t="n">
        <f aca="false">D1448*3.14159*2</f>
        <v>793.759368816666</v>
      </c>
    </row>
    <row r="1449" customFormat="false" ht="12.75" hidden="false" customHeight="false" outlineLevel="0" collapsed="false">
      <c r="A1449" s="10" t="n">
        <v>40106.4791666667</v>
      </c>
      <c r="B1449" s="11" t="n">
        <v>8121.3</v>
      </c>
      <c r="C1449" s="2" t="n">
        <f aca="false">B1449/1000</f>
        <v>8.1213</v>
      </c>
      <c r="D1449" s="2" t="n">
        <f aca="false">($G$6-2*((114+D1448-C1449)^2-D1448^2)^0.5+2*D1448*ACOS(D1448/(114+D1448-C1449)))/3.14159/2</f>
        <v>126.326634663443</v>
      </c>
      <c r="E1449" s="2" t="n">
        <f aca="false">D1449*3.14159*2</f>
        <v>793.732984384654</v>
      </c>
    </row>
    <row r="1450" customFormat="false" ht="12.75" hidden="false" customHeight="false" outlineLevel="0" collapsed="false">
      <c r="A1450" s="10" t="n">
        <v>40106.5</v>
      </c>
      <c r="B1450" s="11" t="n">
        <v>8105.2</v>
      </c>
      <c r="C1450" s="2" t="n">
        <f aca="false">B1450/1000</f>
        <v>8.1052</v>
      </c>
      <c r="D1450" s="2" t="n">
        <f aca="false">($G$6-2*((114+D1449-C1450)^2-D1449^2)^0.5+2*D1449*ACOS(D1449/(114+D1449-C1450)))/3.14159/2</f>
        <v>126.322125380955</v>
      </c>
      <c r="E1450" s="2" t="n">
        <f aca="false">D1450*3.14159*2</f>
        <v>793.704651751107</v>
      </c>
    </row>
    <row r="1451" customFormat="false" ht="12.75" hidden="false" customHeight="false" outlineLevel="0" collapsed="false">
      <c r="A1451" s="10" t="n">
        <v>40106.5208333333</v>
      </c>
      <c r="B1451" s="11" t="n">
        <v>8050</v>
      </c>
      <c r="C1451" s="2" t="n">
        <f aca="false">B1451/1000</f>
        <v>8.05</v>
      </c>
      <c r="D1451" s="2" t="n">
        <f aca="false">($G$6-2*((114+D1450-C1451)^2-D1450^2)^0.5+2*D1450*ACOS(D1450/(114+D1450-C1451)))/3.14159/2</f>
        <v>126.307156460028</v>
      </c>
      <c r="E1451" s="2" t="n">
        <f aca="false">D1451*3.14159*2</f>
        <v>793.610599326516</v>
      </c>
    </row>
    <row r="1452" customFormat="false" ht="12.75" hidden="false" customHeight="false" outlineLevel="0" collapsed="false">
      <c r="A1452" s="10" t="n">
        <v>40106.5416666667</v>
      </c>
      <c r="B1452" s="11" t="n">
        <v>7955.7</v>
      </c>
      <c r="C1452" s="2" t="n">
        <f aca="false">B1452/1000</f>
        <v>7.9557</v>
      </c>
      <c r="D1452" s="2" t="n">
        <f aca="false">($G$6-2*((114+D1451-C1452)^2-D1451^2)^0.5+2*D1451*ACOS(D1451/(114+D1451-C1452)))/3.14159/2</f>
        <v>126.28121820697</v>
      </c>
      <c r="E1452" s="2" t="n">
        <f aca="false">D1452*3.14159*2</f>
        <v>793.447624613669</v>
      </c>
    </row>
    <row r="1453" customFormat="false" ht="12.75" hidden="false" customHeight="false" outlineLevel="0" collapsed="false">
      <c r="A1453" s="10" t="n">
        <v>40106.5625</v>
      </c>
      <c r="B1453" s="11" t="n">
        <v>7909.7</v>
      </c>
      <c r="C1453" s="2" t="n">
        <f aca="false">B1453/1000</f>
        <v>7.9097</v>
      </c>
      <c r="D1453" s="2" t="n">
        <f aca="false">($G$6-2*((114+D1452-C1453)^2-D1452^2)^0.5+2*D1452*ACOS(D1452/(114+D1452-C1453)))/3.14159/2</f>
        <v>126.267633207777</v>
      </c>
      <c r="E1453" s="2" t="n">
        <f aca="false">D1453*3.14159*2</f>
        <v>793.36226761844</v>
      </c>
    </row>
    <row r="1454" customFormat="false" ht="12.75" hidden="false" customHeight="false" outlineLevel="0" collapsed="false">
      <c r="A1454" s="10" t="n">
        <v>40106.5833333333</v>
      </c>
      <c r="B1454" s="11" t="n">
        <v>7861.4</v>
      </c>
      <c r="C1454" s="2" t="n">
        <f aca="false">B1454/1000</f>
        <v>7.8614</v>
      </c>
      <c r="D1454" s="2" t="n">
        <f aca="false">($G$6-2*((114+D1453-C1454)^2-D1453^2)^0.5+2*D1453*ACOS(D1453/(114+D1453-C1454)))/3.14159/2</f>
        <v>126.254048299142</v>
      </c>
      <c r="E1454" s="2" t="n">
        <f aca="false">D1454*3.14159*2</f>
        <v>793.2769111922</v>
      </c>
    </row>
    <row r="1455" customFormat="false" ht="12.75" hidden="false" customHeight="false" outlineLevel="0" collapsed="false">
      <c r="A1455" s="10" t="n">
        <v>40106.6041666667</v>
      </c>
      <c r="B1455" s="11" t="n">
        <v>7808.5</v>
      </c>
      <c r="C1455" s="2" t="n">
        <f aca="false">B1455/1000</f>
        <v>7.8085</v>
      </c>
      <c r="D1455" s="2" t="n">
        <f aca="false">($G$6-2*((114+D1454-C1455)^2-D1454^2)^0.5+2*D1454*ACOS(D1454/(114+D1454-C1455)))/3.14159/2</f>
        <v>126.239232270773</v>
      </c>
      <c r="E1455" s="2" t="n">
        <f aca="false">D1455*3.14159*2</f>
        <v>793.183819419072</v>
      </c>
    </row>
    <row r="1456" customFormat="false" ht="12.75" hidden="false" customHeight="false" outlineLevel="0" collapsed="false">
      <c r="A1456" s="10" t="n">
        <v>40106.625</v>
      </c>
      <c r="B1456" s="11" t="n">
        <v>7815.4</v>
      </c>
      <c r="C1456" s="2" t="n">
        <f aca="false">B1456/1000</f>
        <v>7.8154</v>
      </c>
      <c r="D1456" s="2" t="n">
        <f aca="false">($G$6-2*((114+D1455-C1456)^2-D1455^2)^0.5+2*D1455*ACOS(D1455/(114+D1455-C1456)))/3.14159/2</f>
        <v>126.240336079589</v>
      </c>
      <c r="E1456" s="2" t="n">
        <f aca="false">D1456*3.14159*2</f>
        <v>793.190754848552</v>
      </c>
    </row>
    <row r="1457" customFormat="false" ht="12.75" hidden="false" customHeight="false" outlineLevel="0" collapsed="false">
      <c r="A1457" s="10" t="n">
        <v>40106.6458333333</v>
      </c>
      <c r="B1457" s="11" t="n">
        <v>7815.4</v>
      </c>
      <c r="C1457" s="2" t="n">
        <f aca="false">B1457/1000</f>
        <v>7.8154</v>
      </c>
      <c r="D1457" s="2" t="n">
        <f aca="false">($G$6-2*((114+D1456-C1457)^2-D1456^2)^0.5+2*D1456*ACOS(D1456/(114+D1456-C1457)))/3.14159/2</f>
        <v>126.24039123507</v>
      </c>
      <c r="E1457" s="2" t="n">
        <f aca="false">D1457*3.14159*2</f>
        <v>793.191101400368</v>
      </c>
    </row>
    <row r="1458" customFormat="false" ht="12.75" hidden="false" customHeight="false" outlineLevel="0" collapsed="false">
      <c r="A1458" s="10" t="n">
        <v>40106.6666666667</v>
      </c>
      <c r="B1458" s="11" t="n">
        <v>7824.6</v>
      </c>
      <c r="C1458" s="2" t="n">
        <f aca="false">B1458/1000</f>
        <v>7.8246</v>
      </c>
      <c r="D1458" s="2" t="n">
        <f aca="false">($G$6-2*((114+D1457-C1458)^2-D1457^2)^0.5+2*D1457*ACOS(D1457/(114+D1457-C1458)))/3.14159/2</f>
        <v>126.242852814839</v>
      </c>
      <c r="E1458" s="2" t="n">
        <f aca="false">D1458*3.14159*2</f>
        <v>793.206567949141</v>
      </c>
    </row>
    <row r="1459" customFormat="false" ht="12.75" hidden="false" customHeight="false" outlineLevel="0" collapsed="false">
      <c r="A1459" s="10" t="n">
        <v>40106.6875</v>
      </c>
      <c r="B1459" s="11" t="n">
        <v>7831.5</v>
      </c>
      <c r="C1459" s="2" t="n">
        <f aca="false">B1459/1000</f>
        <v>7.8315</v>
      </c>
      <c r="D1459" s="2" t="n">
        <f aca="false">($G$6-2*((114+D1458-C1459)^2-D1458^2)^0.5+2*D1458*ACOS(D1458/(114+D1458-C1459)))/3.14159/2</f>
        <v>126.244819889368</v>
      </c>
      <c r="E1459" s="2" t="n">
        <f aca="false">D1459*3.14159*2</f>
        <v>793.21892743248</v>
      </c>
    </row>
    <row r="1460" customFormat="false" ht="12.75" hidden="false" customHeight="false" outlineLevel="0" collapsed="false">
      <c r="A1460" s="10" t="n">
        <v>40106.7083333333</v>
      </c>
      <c r="B1460" s="11" t="n">
        <v>7838.4</v>
      </c>
      <c r="C1460" s="2" t="n">
        <f aca="false">B1460/1000</f>
        <v>7.8384</v>
      </c>
      <c r="D1460" s="2" t="n">
        <f aca="false">($G$6-2*((114+D1459-C1460)^2-D1459^2)^0.5+2*D1459*ACOS(D1459/(114+D1459-C1460)))/3.14159/2</f>
        <v>126.246762221063</v>
      </c>
      <c r="E1460" s="2" t="n">
        <f aca="false">D1460*3.14159*2</f>
        <v>793.231131452138</v>
      </c>
    </row>
    <row r="1461" customFormat="false" ht="12.75" hidden="false" customHeight="false" outlineLevel="0" collapsed="false">
      <c r="A1461" s="10" t="n">
        <v>40106.7291666667</v>
      </c>
      <c r="B1461" s="11" t="n">
        <v>7847.6</v>
      </c>
      <c r="C1461" s="2" t="n">
        <f aca="false">B1461/1000</f>
        <v>7.8476</v>
      </c>
      <c r="D1461" s="2" t="n">
        <f aca="false">($G$6-2*((114+D1460-C1461)^2-D1460^2)^0.5+2*D1460*ACOS(D1460/(114+D1460-C1461)))/3.14159/2</f>
        <v>126.249317952262</v>
      </c>
      <c r="E1461" s="2" t="n">
        <f aca="false">D1461*3.14159*2</f>
        <v>793.247189571296</v>
      </c>
    </row>
    <row r="1462" customFormat="false" ht="12.75" hidden="false" customHeight="false" outlineLevel="0" collapsed="false">
      <c r="A1462" s="10" t="n">
        <v>40106.75</v>
      </c>
      <c r="B1462" s="11" t="n">
        <v>7861.4</v>
      </c>
      <c r="C1462" s="2" t="n">
        <f aca="false">B1462/1000</f>
        <v>7.8614</v>
      </c>
      <c r="D1462" s="2" t="n">
        <f aca="false">($G$6-2*((114+D1461-C1462)^2-D1461^2)^0.5+2*D1461*ACOS(D1461/(114+D1461-C1462)))/3.14159/2</f>
        <v>126.253133573984</v>
      </c>
      <c r="E1462" s="2" t="n">
        <f aca="false">D1462*3.14159*2</f>
        <v>793.271163809382</v>
      </c>
    </row>
    <row r="1463" customFormat="false" ht="12.75" hidden="false" customHeight="false" outlineLevel="0" collapsed="false">
      <c r="A1463" s="10" t="n">
        <v>40106.7708333333</v>
      </c>
      <c r="B1463" s="11" t="n">
        <v>7893.6</v>
      </c>
      <c r="C1463" s="2" t="n">
        <f aca="false">B1463/1000</f>
        <v>7.8936</v>
      </c>
      <c r="D1463" s="2" t="n">
        <f aca="false">($G$6-2*((114+D1462-C1463)^2-D1462^2)^0.5+2*D1462*ACOS(D1462/(114+D1462-C1463)))/3.14159/2</f>
        <v>126.261928973989</v>
      </c>
      <c r="E1463" s="2" t="n">
        <f aca="false">D1463*3.14159*2</f>
        <v>793.326426890787</v>
      </c>
    </row>
    <row r="1464" customFormat="false" ht="12.75" hidden="false" customHeight="false" outlineLevel="0" collapsed="false">
      <c r="A1464" s="10" t="n">
        <v>40106.7916666667</v>
      </c>
      <c r="B1464" s="11" t="n">
        <v>7939.6</v>
      </c>
      <c r="C1464" s="2" t="n">
        <f aca="false">B1464/1000</f>
        <v>7.9396</v>
      </c>
      <c r="D1464" s="2" t="n">
        <f aca="false">($G$6-2*((114+D1463-C1464)^2-D1463^2)^0.5+2*D1463*ACOS(D1463/(114+D1463-C1464)))/3.14159/2</f>
        <v>126.274659711596</v>
      </c>
      <c r="E1464" s="2" t="n">
        <f aca="false">D1464*3.14159*2</f>
        <v>793.406416406703</v>
      </c>
    </row>
    <row r="1465" customFormat="false" ht="12.75" hidden="false" customHeight="false" outlineLevel="0" collapsed="false">
      <c r="A1465" s="10" t="n">
        <v>40106.8125</v>
      </c>
      <c r="B1465" s="11" t="n">
        <v>7939.6</v>
      </c>
      <c r="C1465" s="2" t="n">
        <f aca="false">B1465/1000</f>
        <v>7.9396</v>
      </c>
      <c r="D1465" s="2" t="n">
        <f aca="false">($G$6-2*((114+D1464-C1465)^2-D1464^2)^0.5+2*D1464*ACOS(D1464/(114+D1464-C1465)))/3.14159/2</f>
        <v>126.275295081631</v>
      </c>
      <c r="E1465" s="2" t="n">
        <f aca="false">D1465*3.14159*2</f>
        <v>793.410408551004</v>
      </c>
    </row>
    <row r="1466" customFormat="false" ht="12.75" hidden="false" customHeight="false" outlineLevel="0" collapsed="false">
      <c r="A1466" s="10" t="n">
        <v>40106.8333333333</v>
      </c>
      <c r="B1466" s="11" t="n">
        <v>7932.7</v>
      </c>
      <c r="C1466" s="2" t="n">
        <f aca="false">B1466/1000</f>
        <v>7.9327</v>
      </c>
      <c r="D1466" s="2" t="n">
        <f aca="false">($G$6-2*((114+D1465-C1466)^2-D1465^2)^0.5+2*D1465*ACOS(D1465/(114+D1465-C1466)))/3.14159/2</f>
        <v>126.273483156159</v>
      </c>
      <c r="E1466" s="2" t="n">
        <f aca="false">D1466*3.14159*2</f>
        <v>793.399023897113</v>
      </c>
    </row>
    <row r="1467" customFormat="false" ht="12.75" hidden="false" customHeight="false" outlineLevel="0" collapsed="false">
      <c r="A1467" s="10" t="n">
        <v>40106.8541666667</v>
      </c>
      <c r="B1467" s="11" t="n">
        <v>7932.7</v>
      </c>
      <c r="C1467" s="2" t="n">
        <f aca="false">B1467/1000</f>
        <v>7.9327</v>
      </c>
      <c r="D1467" s="2" t="n">
        <f aca="false">($G$6-2*((114+D1466-C1467)^2-D1466^2)^0.5+2*D1466*ACOS(D1466/(114+D1466-C1467)))/3.14159/2</f>
        <v>126.273392724652</v>
      </c>
      <c r="E1467" s="2" t="n">
        <f aca="false">D1467*3.14159*2</f>
        <v>793.398455699679</v>
      </c>
    </row>
    <row r="1468" customFormat="false" ht="12.75" hidden="false" customHeight="false" outlineLevel="0" collapsed="false">
      <c r="A1468" s="10" t="n">
        <v>40106.875</v>
      </c>
      <c r="B1468" s="11" t="n">
        <v>7932.7</v>
      </c>
      <c r="C1468" s="2" t="n">
        <f aca="false">B1468/1000</f>
        <v>7.9327</v>
      </c>
      <c r="D1468" s="2" t="n">
        <f aca="false">($G$6-2*((114+D1467-C1468)^2-D1467^2)^0.5+2*D1467*ACOS(D1467/(114+D1467-C1468)))/3.14159/2</f>
        <v>126.273388211271</v>
      </c>
      <c r="E1468" s="2" t="n">
        <f aca="false">D1468*3.14159*2</f>
        <v>793.398427341292</v>
      </c>
    </row>
    <row r="1469" customFormat="false" ht="12.75" hidden="false" customHeight="false" outlineLevel="0" collapsed="false">
      <c r="A1469" s="10" t="n">
        <v>40106.8958333333</v>
      </c>
      <c r="B1469" s="11" t="n">
        <v>7946.5</v>
      </c>
      <c r="C1469" s="2" t="n">
        <f aca="false">B1469/1000</f>
        <v>7.9465</v>
      </c>
      <c r="D1469" s="2" t="n">
        <f aca="false">($G$6-2*((114+D1468-C1469)^2-D1468^2)^0.5+2*D1468*ACOS(D1468/(114+D1468-C1469)))/3.14159/2</f>
        <v>126.277075242302</v>
      </c>
      <c r="E1469" s="2" t="n">
        <f aca="false">D1469*3.14159*2</f>
        <v>793.421593620927</v>
      </c>
    </row>
    <row r="1470" customFormat="false" ht="12.75" hidden="false" customHeight="false" outlineLevel="0" collapsed="false">
      <c r="A1470" s="10" t="n">
        <v>40106.9166666667</v>
      </c>
      <c r="B1470" s="11" t="n">
        <v>7962.6</v>
      </c>
      <c r="C1470" s="2" t="n">
        <f aca="false">B1470/1000</f>
        <v>7.9626</v>
      </c>
      <c r="D1470" s="2" t="n">
        <f aca="false">($G$6-2*((114+D1469-C1470)^2-D1469^2)^0.5+2*D1469*ACOS(D1469/(114+D1469-C1470)))/3.14159/2</f>
        <v>126.281560895821</v>
      </c>
      <c r="E1470" s="2" t="n">
        <f aca="false">D1470*3.14159*2</f>
        <v>793.449777789404</v>
      </c>
    </row>
    <row r="1471" customFormat="false" ht="12.75" hidden="false" customHeight="false" outlineLevel="0" collapsed="false">
      <c r="A1471" s="10" t="n">
        <v>40106.9375</v>
      </c>
      <c r="B1471" s="11" t="n">
        <v>7978.7</v>
      </c>
      <c r="C1471" s="2" t="n">
        <f aca="false">B1471/1000</f>
        <v>7.9787</v>
      </c>
      <c r="D1471" s="2" t="n">
        <f aca="false">($G$6-2*((114+D1470-C1471)^2-D1470^2)^0.5+2*D1470*ACOS(D1470/(114+D1470-C1471)))/3.14159/2</f>
        <v>126.286086213402</v>
      </c>
      <c r="E1471" s="2" t="n">
        <f aca="false">D1471*3.14159*2</f>
        <v>793.478211174325</v>
      </c>
    </row>
    <row r="1472" customFormat="false" ht="12.75" hidden="false" customHeight="false" outlineLevel="0" collapsed="false">
      <c r="A1472" s="10" t="n">
        <v>40106.9583333333</v>
      </c>
      <c r="B1472" s="11" t="n">
        <v>7978.7</v>
      </c>
      <c r="C1472" s="2" t="n">
        <f aca="false">B1472/1000</f>
        <v>7.9787</v>
      </c>
      <c r="D1472" s="2" t="n">
        <f aca="false">($G$6-2*((114+D1471-C1472)^2-D1471^2)^0.5+2*D1471*ACOS(D1471/(114+D1471-C1472)))/3.14159/2</f>
        <v>126.286311968951</v>
      </c>
      <c r="E1472" s="2" t="n">
        <f aca="false">D1472*3.14159*2</f>
        <v>793.479629637074</v>
      </c>
    </row>
    <row r="1473" customFormat="false" ht="12.75" hidden="false" customHeight="false" outlineLevel="0" collapsed="false">
      <c r="A1473" s="10" t="n">
        <v>40106.9791666667</v>
      </c>
      <c r="B1473" s="11" t="n">
        <v>7971.8</v>
      </c>
      <c r="C1473" s="2" t="n">
        <f aca="false">B1473/1000</f>
        <v>7.9718</v>
      </c>
      <c r="D1473" s="2" t="n">
        <f aca="false">($G$6-2*((114+D1472-C1473)^2-D1472^2)^0.5+2*D1472*ACOS(D1472/(114+D1472-C1473)))/3.14159/2</f>
        <v>126.284479757686</v>
      </c>
      <c r="E1473" s="2" t="n">
        <f aca="false">D1473*3.14159*2</f>
        <v>793.468117523898</v>
      </c>
    </row>
    <row r="1474" customFormat="false" ht="12.75" hidden="false" customHeight="false" outlineLevel="0" collapsed="false">
      <c r="A1474" s="10" t="n">
        <v>40107</v>
      </c>
      <c r="B1474" s="11" t="n">
        <v>7971.8</v>
      </c>
      <c r="C1474" s="2" t="n">
        <f aca="false">B1474/1000</f>
        <v>7.9718</v>
      </c>
      <c r="D1474" s="2" t="n">
        <f aca="false">($G$6-2*((114+D1473-C1474)^2-D1473^2)^0.5+2*D1473*ACOS(D1473/(114+D1473-C1474)))/3.14159/2</f>
        <v>126.284388349605</v>
      </c>
      <c r="E1474" s="2" t="n">
        <f aca="false">D1474*3.14159*2</f>
        <v>793.467543190469</v>
      </c>
    </row>
    <row r="1475" customFormat="false" ht="12.75" hidden="false" customHeight="false" outlineLevel="0" collapsed="false">
      <c r="A1475" s="10" t="n">
        <v>40107.0208333333</v>
      </c>
      <c r="B1475" s="11" t="n">
        <v>7971.8</v>
      </c>
      <c r="C1475" s="2" t="n">
        <f aca="false">B1475/1000</f>
        <v>7.9718</v>
      </c>
      <c r="D1475" s="2" t="n">
        <f aca="false">($G$6-2*((114+D1474-C1475)^2-D1474^2)^0.5+2*D1474*ACOS(D1474/(114+D1474-C1475)))/3.14159/2</f>
        <v>126.284383789272</v>
      </c>
      <c r="E1475" s="2" t="n">
        <f aca="false">D1475*3.14159*2</f>
        <v>793.467514537081</v>
      </c>
    </row>
    <row r="1476" customFormat="false" ht="12.75" hidden="false" customHeight="false" outlineLevel="0" collapsed="false">
      <c r="A1476" s="10" t="n">
        <v>40107.0416666667</v>
      </c>
      <c r="B1476" s="11" t="n">
        <v>7971.8</v>
      </c>
      <c r="C1476" s="2" t="n">
        <f aca="false">B1476/1000</f>
        <v>7.9718</v>
      </c>
      <c r="D1476" s="2" t="n">
        <f aca="false">($G$6-2*((114+D1475-C1476)^2-D1475^2)^0.5+2*D1475*ACOS(D1475/(114+D1475-C1476)))/3.14159/2</f>
        <v>126.284383561758</v>
      </c>
      <c r="E1476" s="2" t="n">
        <f aca="false">D1476*3.14159*2</f>
        <v>793.467513107568</v>
      </c>
    </row>
    <row r="1477" customFormat="false" ht="12.75" hidden="false" customHeight="false" outlineLevel="0" collapsed="false">
      <c r="A1477" s="10" t="n">
        <v>40107.0625</v>
      </c>
      <c r="B1477" s="11" t="n">
        <v>7978.7</v>
      </c>
      <c r="C1477" s="2" t="n">
        <f aca="false">B1477/1000</f>
        <v>7.9787</v>
      </c>
      <c r="D1477" s="2" t="n">
        <f aca="false">($G$6-2*((114+D1476-C1477)^2-D1476^2)^0.5+2*D1476*ACOS(D1476/(114+D1476-C1477)))/3.14159/2</f>
        <v>126.286227029198</v>
      </c>
      <c r="E1477" s="2" t="n">
        <f aca="false">D1477*3.14159*2</f>
        <v>793.479095945315</v>
      </c>
    </row>
    <row r="1478" customFormat="false" ht="12.75" hidden="false" customHeight="false" outlineLevel="0" collapsed="false">
      <c r="A1478" s="10" t="n">
        <v>40107.0833333333</v>
      </c>
      <c r="B1478" s="11" t="n">
        <v>7978.7</v>
      </c>
      <c r="C1478" s="2" t="n">
        <f aca="false">B1478/1000</f>
        <v>7.9787</v>
      </c>
      <c r="D1478" s="2" t="n">
        <f aca="false">($G$6-2*((114+D1477-C1478)^2-D1477^2)^0.5+2*D1477*ACOS(D1477/(114+D1477-C1478)))/3.14159/2</f>
        <v>126.286318993749</v>
      </c>
      <c r="E1478" s="2" t="n">
        <f aca="false">D1478*3.14159*2</f>
        <v>793.479673775144</v>
      </c>
    </row>
    <row r="1479" customFormat="false" ht="12.75" hidden="false" customHeight="false" outlineLevel="0" collapsed="false">
      <c r="A1479" s="10" t="n">
        <v>40107.1041666667</v>
      </c>
      <c r="B1479" s="11" t="n">
        <v>8001.7</v>
      </c>
      <c r="C1479" s="2" t="n">
        <f aca="false">B1479/1000</f>
        <v>8.0017</v>
      </c>
      <c r="D1479" s="2" t="n">
        <f aca="false">($G$6-2*((114+D1478-C1479)^2-D1478^2)^0.5+2*D1478*ACOS(D1478/(114+D1478-C1479)))/3.14159/2</f>
        <v>126.292468326903</v>
      </c>
      <c r="E1479" s="2" t="n">
        <f aca="false">D1479*3.14159*2</f>
        <v>793.518311142228</v>
      </c>
    </row>
    <row r="1480" customFormat="false" ht="12.75" hidden="false" customHeight="false" outlineLevel="0" collapsed="false">
      <c r="A1480" s="10" t="n">
        <v>40107.125</v>
      </c>
      <c r="B1480" s="11" t="n">
        <v>7994.8</v>
      </c>
      <c r="C1480" s="2" t="n">
        <f aca="false">B1480/1000</f>
        <v>7.9948</v>
      </c>
      <c r="D1480" s="2" t="n">
        <f aca="false">($G$6-2*((114+D1479-C1480)^2-D1479^2)^0.5+2*D1479*ACOS(D1479/(114+D1479-C1480)))/3.14159/2</f>
        <v>126.29093165153</v>
      </c>
      <c r="E1480" s="2" t="n">
        <f aca="false">D1480*3.14159*2</f>
        <v>793.508655934257</v>
      </c>
    </row>
    <row r="1481" customFormat="false" ht="12.75" hidden="false" customHeight="false" outlineLevel="0" collapsed="false">
      <c r="A1481" s="10" t="n">
        <v>40107.1458333333</v>
      </c>
      <c r="B1481" s="11" t="n">
        <v>8010.9</v>
      </c>
      <c r="C1481" s="2" t="n">
        <f aca="false">B1481/1000</f>
        <v>8.0109</v>
      </c>
      <c r="D1481" s="2" t="n">
        <f aca="false">($G$6-2*((114+D1480-C1481)^2-D1480^2)^0.5+2*D1480*ACOS(D1480/(114+D1480-C1481)))/3.14159/2</f>
        <v>126.295156198591</v>
      </c>
      <c r="E1481" s="2" t="n">
        <f aca="false">D1481*3.14159*2</f>
        <v>793.535199523866</v>
      </c>
    </row>
    <row r="1482" customFormat="false" ht="12.75" hidden="false" customHeight="false" outlineLevel="0" collapsed="false">
      <c r="A1482" s="10" t="n">
        <v>40107.1666666667</v>
      </c>
      <c r="B1482" s="11" t="n">
        <v>8017.8</v>
      </c>
      <c r="C1482" s="2" t="n">
        <f aca="false">B1482/1000</f>
        <v>8.0178</v>
      </c>
      <c r="D1482" s="2" t="n">
        <f aca="false">($G$6-2*((114+D1481-C1482)^2-D1481^2)^0.5+2*D1481*ACOS(D1481/(114+D1481-C1482)))/3.14159/2</f>
        <v>126.297210199684</v>
      </c>
      <c r="E1482" s="2" t="n">
        <f aca="false">D1482*3.14159*2</f>
        <v>793.548105182451</v>
      </c>
    </row>
    <row r="1483" customFormat="false" ht="12.75" hidden="false" customHeight="false" outlineLevel="0" collapsed="false">
      <c r="A1483" s="10" t="n">
        <v>40107.1875</v>
      </c>
      <c r="B1483" s="11" t="n">
        <v>8017.8</v>
      </c>
      <c r="C1483" s="2" t="n">
        <f aca="false">B1483/1000</f>
        <v>8.0178</v>
      </c>
      <c r="D1483" s="2" t="n">
        <f aca="false">($G$6-2*((114+D1482-C1483)^2-D1482^2)^0.5+2*D1482*ACOS(D1482/(114+D1482-C1483)))/3.14159/2</f>
        <v>126.297312626943</v>
      </c>
      <c r="E1483" s="2" t="n">
        <f aca="false">D1483*3.14159*2</f>
        <v>793.548748751354</v>
      </c>
    </row>
    <row r="1484" customFormat="false" ht="12.75" hidden="false" customHeight="false" outlineLevel="0" collapsed="false">
      <c r="A1484" s="10" t="n">
        <v>40107.2083333333</v>
      </c>
      <c r="B1484" s="11" t="n">
        <v>8027</v>
      </c>
      <c r="C1484" s="2" t="n">
        <f aca="false">B1484/1000</f>
        <v>8.027</v>
      </c>
      <c r="D1484" s="2" t="n">
        <f aca="false">($G$6-2*((114+D1483-C1484)^2-D1483^2)^0.5+2*D1483*ACOS(D1483/(114+D1483-C1484)))/3.14159/2</f>
        <v>126.299775448868</v>
      </c>
      <c r="E1484" s="2" t="n">
        <f aca="false">D1484*3.14159*2</f>
        <v>793.564223104818</v>
      </c>
    </row>
    <row r="1485" customFormat="false" ht="12.75" hidden="false" customHeight="false" outlineLevel="0" collapsed="false">
      <c r="A1485" s="10" t="n">
        <v>40107.2291666667</v>
      </c>
      <c r="B1485" s="11" t="n">
        <v>8050</v>
      </c>
      <c r="C1485" s="2" t="n">
        <f aca="false">B1485/1000</f>
        <v>8.05</v>
      </c>
      <c r="D1485" s="2" t="n">
        <f aca="false">($G$6-2*((114+D1484-C1485)^2-D1484^2)^0.5+2*D1484*ACOS(D1484/(114+D1484-C1485)))/3.14159/2</f>
        <v>126.306042335483</v>
      </c>
      <c r="E1485" s="2" t="n">
        <f aca="false">D1485*3.14159*2</f>
        <v>793.603599081463</v>
      </c>
    </row>
    <row r="1486" customFormat="false" ht="12.75" hidden="false" customHeight="false" outlineLevel="0" collapsed="false">
      <c r="A1486" s="10" t="n">
        <v>40107.25</v>
      </c>
      <c r="B1486" s="11" t="n">
        <v>8056.9</v>
      </c>
      <c r="C1486" s="2" t="n">
        <f aca="false">B1486/1000</f>
        <v>8.0569</v>
      </c>
      <c r="D1486" s="2" t="n">
        <f aca="false">($G$6-2*((114+D1485-C1486)^2-D1485^2)^0.5+2*D1485*ACOS(D1485/(114+D1485-C1486)))/3.14159/2</f>
        <v>126.308197909214</v>
      </c>
      <c r="E1486" s="2" t="n">
        <f aca="false">D1486*3.14159*2</f>
        <v>793.617142939212</v>
      </c>
    </row>
    <row r="1487" customFormat="false" ht="12.75" hidden="false" customHeight="false" outlineLevel="0" collapsed="false">
      <c r="A1487" s="10" t="n">
        <v>40107.2708333333</v>
      </c>
      <c r="B1487" s="11" t="n">
        <v>8056.9</v>
      </c>
      <c r="C1487" s="2" t="n">
        <f aca="false">B1487/1000</f>
        <v>8.0569</v>
      </c>
      <c r="D1487" s="2" t="n">
        <f aca="false">($G$6-2*((114+D1486-C1487)^2-D1486^2)^0.5+2*D1486*ACOS(D1486/(114+D1486-C1487)))/3.14159/2</f>
        <v>126.308305359456</v>
      </c>
      <c r="E1487" s="2" t="n">
        <f aca="false">D1487*3.14159*2</f>
        <v>793.617818068428</v>
      </c>
    </row>
    <row r="1488" customFormat="false" ht="12.75" hidden="false" customHeight="false" outlineLevel="0" collapsed="false">
      <c r="A1488" s="10" t="n">
        <v>40107.2916666667</v>
      </c>
      <c r="B1488" s="11" t="n">
        <v>8066.1</v>
      </c>
      <c r="C1488" s="2" t="n">
        <f aca="false">B1488/1000</f>
        <v>8.0661</v>
      </c>
      <c r="D1488" s="2" t="n">
        <f aca="false">($G$6-2*((114+D1487-C1488)^2-D1487^2)^0.5+2*D1487*ACOS(D1487/(114+D1487-C1488)))/3.14159/2</f>
        <v>126.31076821507</v>
      </c>
      <c r="E1488" s="2" t="n">
        <f aca="false">D1488*3.14159*2</f>
        <v>793.633292633566</v>
      </c>
    </row>
    <row r="1489" customFormat="false" ht="12.75" hidden="false" customHeight="false" outlineLevel="0" collapsed="false">
      <c r="A1489" s="10" t="n">
        <v>40107.3125</v>
      </c>
      <c r="B1489" s="11" t="n">
        <v>8073</v>
      </c>
      <c r="C1489" s="2" t="n">
        <f aca="false">B1489/1000</f>
        <v>8.073</v>
      </c>
      <c r="D1489" s="2" t="n">
        <f aca="false">($G$6-2*((114+D1488-C1489)^2-D1488^2)^0.5+2*D1488*ACOS(D1488/(114+D1488-C1489)))/3.14159/2</f>
        <v>126.312734062302</v>
      </c>
      <c r="E1489" s="2" t="n">
        <f aca="false">D1489*3.14159*2</f>
        <v>793.645644405572</v>
      </c>
    </row>
    <row r="1490" customFormat="false" ht="12.75" hidden="false" customHeight="false" outlineLevel="0" collapsed="false">
      <c r="A1490" s="10" t="n">
        <v>40107.3333333333</v>
      </c>
      <c r="B1490" s="11" t="n">
        <v>8050</v>
      </c>
      <c r="C1490" s="2" t="n">
        <f aca="false">B1490/1000</f>
        <v>8.05</v>
      </c>
      <c r="D1490" s="2" t="n">
        <f aca="false">($G$6-2*((114+D1489-C1490)^2-D1489^2)^0.5+2*D1489*ACOS(D1489/(114+D1489-C1490)))/3.14159/2</f>
        <v>126.306688331694</v>
      </c>
      <c r="E1490" s="2" t="n">
        <f aca="false">D1490*3.14159*2</f>
        <v>793.607657991935</v>
      </c>
    </row>
    <row r="1491" customFormat="false" ht="12.75" hidden="false" customHeight="false" outlineLevel="0" collapsed="false">
      <c r="A1491" s="10" t="n">
        <v>40107.3541666667</v>
      </c>
      <c r="B1491" s="11" t="n">
        <v>8027</v>
      </c>
      <c r="C1491" s="2" t="n">
        <f aca="false">B1491/1000</f>
        <v>8.027</v>
      </c>
      <c r="D1491" s="2" t="n">
        <f aca="false">($G$6-2*((114+D1490-C1491)^2-D1490^2)^0.5+2*D1490*ACOS(D1490/(114+D1490-C1491)))/3.14159/2</f>
        <v>126.300242935418</v>
      </c>
      <c r="E1491" s="2" t="n">
        <f aca="false">D1491*3.14159*2</f>
        <v>793.567160406961</v>
      </c>
    </row>
    <row r="1492" customFormat="false" ht="12.75" hidden="false" customHeight="false" outlineLevel="0" collapsed="false">
      <c r="A1492" s="10" t="n">
        <v>40107.375</v>
      </c>
      <c r="B1492" s="11" t="n">
        <v>8010.9</v>
      </c>
      <c r="C1492" s="2" t="n">
        <f aca="false">B1492/1000</f>
        <v>8.0109</v>
      </c>
      <c r="D1492" s="2" t="n">
        <f aca="false">($G$6-2*((114+D1491-C1492)^2-D1491^2)^0.5+2*D1491*ACOS(D1491/(114+D1491-C1492)))/3.14159/2</f>
        <v>126.295620554048</v>
      </c>
      <c r="E1492" s="2" t="n">
        <f aca="false">D1492*3.14159*2</f>
        <v>793.538117152781</v>
      </c>
    </row>
    <row r="1493" customFormat="false" ht="12.75" hidden="false" customHeight="false" outlineLevel="0" collapsed="false">
      <c r="A1493" s="10" t="n">
        <v>40107.3958333333</v>
      </c>
      <c r="B1493" s="11" t="n">
        <v>7946.5</v>
      </c>
      <c r="C1493" s="2" t="n">
        <f aca="false">B1493/1000</f>
        <v>7.9465</v>
      </c>
      <c r="D1493" s="2" t="n">
        <f aca="false">($G$6-2*((114+D1492-C1493)^2-D1492^2)^0.5+2*D1492*ACOS(D1492/(114+D1492-C1493)))/3.14159/2</f>
        <v>126.278184637027</v>
      </c>
      <c r="E1493" s="2" t="n">
        <f aca="false">D1493*3.14159*2</f>
        <v>793.428564147674</v>
      </c>
    </row>
    <row r="1494" customFormat="false" ht="12.75" hidden="false" customHeight="false" outlineLevel="0" collapsed="false">
      <c r="A1494" s="10" t="n">
        <v>40107.4166666667</v>
      </c>
      <c r="B1494" s="11" t="n">
        <v>7893.6</v>
      </c>
      <c r="C1494" s="2" t="n">
        <f aca="false">B1494/1000</f>
        <v>7.8936</v>
      </c>
      <c r="D1494" s="2" t="n">
        <f aca="false">($G$6-2*((114+D1493-C1494)^2-D1493^2)^0.5+2*D1493*ACOS(D1493/(114+D1493-C1494)))/3.14159/2</f>
        <v>126.263179720129</v>
      </c>
      <c r="E1494" s="2" t="n">
        <f aca="false">D1494*3.14159*2</f>
        <v>793.33428555392</v>
      </c>
    </row>
    <row r="1495" customFormat="false" ht="12.75" hidden="false" customHeight="false" outlineLevel="0" collapsed="false">
      <c r="A1495" s="10" t="n">
        <v>40107.4375</v>
      </c>
      <c r="B1495" s="11" t="n">
        <v>7900.5</v>
      </c>
      <c r="C1495" s="2" t="n">
        <f aca="false">B1495/1000</f>
        <v>7.9005</v>
      </c>
      <c r="D1495" s="2" t="n">
        <f aca="false">($G$6-2*((114+D1494-C1495)^2-D1494^2)^0.5+2*D1494*ACOS(D1494/(114+D1494-C1495)))/3.14159/2</f>
        <v>126.26427438045</v>
      </c>
      <c r="E1495" s="2" t="n">
        <f aca="false">D1495*3.14159*2</f>
        <v>793.341163501756</v>
      </c>
    </row>
    <row r="1496" customFormat="false" ht="12.75" hidden="false" customHeight="false" outlineLevel="0" collapsed="false">
      <c r="A1496" s="10" t="n">
        <v>40107.4583333333</v>
      </c>
      <c r="B1496" s="11" t="n">
        <v>7884.4</v>
      </c>
      <c r="C1496" s="2" t="n">
        <f aca="false">B1496/1000</f>
        <v>7.8844</v>
      </c>
      <c r="D1496" s="2" t="n">
        <f aca="false">($G$6-2*((114+D1495-C1496)^2-D1495^2)^0.5+2*D1495*ACOS(D1495/(114+D1495-C1496)))/3.14159/2</f>
        <v>126.260026807889</v>
      </c>
      <c r="E1496" s="2" t="n">
        <f aca="false">D1496*3.14159*2</f>
        <v>793.314475238794</v>
      </c>
    </row>
    <row r="1497" customFormat="false" ht="12.75" hidden="false" customHeight="false" outlineLevel="0" collapsed="false">
      <c r="A1497" s="10" t="n">
        <v>40107.4791666667</v>
      </c>
      <c r="B1497" s="11" t="n">
        <v>7884.4</v>
      </c>
      <c r="C1497" s="2" t="n">
        <f aca="false">B1497/1000</f>
        <v>7.8844</v>
      </c>
      <c r="D1497" s="2" t="n">
        <f aca="false">($G$6-2*((114+D1496-C1497)^2-D1496^2)^0.5+2*D1496*ACOS(D1496/(114+D1496-C1497)))/3.14159/2</f>
        <v>126.259814714761</v>
      </c>
      <c r="E1497" s="2" t="n">
        <f aca="false">D1497*3.14159*2</f>
        <v>793.313142619493</v>
      </c>
    </row>
    <row r="1498" customFormat="false" ht="12.75" hidden="false" customHeight="false" outlineLevel="0" collapsed="false">
      <c r="A1498" s="10" t="n">
        <v>40107.5</v>
      </c>
      <c r="B1498" s="11" t="n">
        <v>7877.5</v>
      </c>
      <c r="C1498" s="2" t="n">
        <f aca="false">B1498/1000</f>
        <v>7.8775</v>
      </c>
      <c r="D1498" s="2" t="n">
        <f aca="false">($G$6-2*((114+D1497-C1498)^2-D1497^2)^0.5+2*D1497*ACOS(D1497/(114+D1497-C1498)))/3.14159/2</f>
        <v>126.257960263112</v>
      </c>
      <c r="E1498" s="2" t="n">
        <f aca="false">D1498*3.14159*2</f>
        <v>793.301490765977</v>
      </c>
    </row>
    <row r="1499" customFormat="false" ht="12.75" hidden="false" customHeight="false" outlineLevel="0" collapsed="false">
      <c r="A1499" s="10" t="n">
        <v>40107.5208333333</v>
      </c>
      <c r="B1499" s="11" t="n">
        <v>7854.5</v>
      </c>
      <c r="C1499" s="2" t="n">
        <f aca="false">B1499/1000</f>
        <v>7.8545</v>
      </c>
      <c r="D1499" s="2" t="n">
        <f aca="false">($G$6-2*((114+D1498-C1499)^2-D1498^2)^0.5+2*D1498*ACOS(D1498/(114+D1498-C1499)))/3.14159/2</f>
        <v>126.251721271437</v>
      </c>
      <c r="E1499" s="2" t="n">
        <f aca="false">D1499*3.14159*2</f>
        <v>793.262290058269</v>
      </c>
    </row>
    <row r="1500" customFormat="false" ht="12.75" hidden="false" customHeight="false" outlineLevel="0" collapsed="false">
      <c r="A1500" s="10" t="n">
        <v>40107.5416666667</v>
      </c>
      <c r="B1500" s="11" t="n">
        <v>7801.6</v>
      </c>
      <c r="C1500" s="2" t="n">
        <f aca="false">B1500/1000</f>
        <v>7.8016</v>
      </c>
      <c r="D1500" s="2" t="n">
        <f aca="false">($G$6-2*((114+D1499-C1500)^2-D1499^2)^0.5+2*D1499*ACOS(D1499/(114+D1499-C1500)))/3.14159/2</f>
        <v>126.237271861158</v>
      </c>
      <c r="E1500" s="2" t="n">
        <f aca="false">D1500*3.14159*2</f>
        <v>793.171501812591</v>
      </c>
    </row>
    <row r="1501" customFormat="false" ht="12.75" hidden="false" customHeight="false" outlineLevel="0" collapsed="false">
      <c r="A1501" s="10" t="n">
        <v>40107.5625</v>
      </c>
      <c r="B1501" s="11" t="n">
        <v>7808.5</v>
      </c>
      <c r="C1501" s="2" t="n">
        <f aca="false">B1501/1000</f>
        <v>7.8085</v>
      </c>
      <c r="D1501" s="2" t="n">
        <f aca="false">($G$6-2*((114+D1500-C1501)^2-D1500^2)^0.5+2*D1500*ACOS(D1500/(114+D1500-C1501)))/3.14159/2</f>
        <v>126.238393966922</v>
      </c>
      <c r="E1501" s="2" t="n">
        <f aca="false">D1501*3.14159*2</f>
        <v>793.178552205087</v>
      </c>
    </row>
    <row r="1502" customFormat="false" ht="12.75" hidden="false" customHeight="false" outlineLevel="0" collapsed="false">
      <c r="A1502" s="10" t="n">
        <v>40107.5833333333</v>
      </c>
      <c r="B1502" s="11" t="n">
        <v>7778.6</v>
      </c>
      <c r="C1502" s="2" t="n">
        <f aca="false">B1502/1000</f>
        <v>7.7786</v>
      </c>
      <c r="D1502" s="2" t="n">
        <f aca="false">($G$6-2*((114+D1501-C1502)^2-D1501^2)^0.5+2*D1501*ACOS(D1501/(114+D1501-C1502)))/3.14159/2</f>
        <v>126.2304584587</v>
      </c>
      <c r="E1502" s="2" t="n">
        <f aca="false">D1502*3.14159*2</f>
        <v>793.128691978532</v>
      </c>
    </row>
    <row r="1503" customFormat="false" ht="12.75" hidden="false" customHeight="false" outlineLevel="0" collapsed="false">
      <c r="A1503" s="10" t="n">
        <v>40107.6041666667</v>
      </c>
      <c r="B1503" s="11" t="n">
        <v>7769.4</v>
      </c>
      <c r="C1503" s="2" t="n">
        <f aca="false">B1503/1000</f>
        <v>7.7694</v>
      </c>
      <c r="D1503" s="2" t="n">
        <f aca="false">($G$6-2*((114+D1502-C1503)^2-D1502^2)^0.5+2*D1502*ACOS(D1502/(114+D1502-C1503)))/3.14159/2</f>
        <v>126.227602737651</v>
      </c>
      <c r="E1503" s="2" t="n">
        <f aca="false">D1503*3.14159*2</f>
        <v>793.110748969157</v>
      </c>
    </row>
    <row r="1504" customFormat="false" ht="12.75" hidden="false" customHeight="false" outlineLevel="0" collapsed="false">
      <c r="A1504" s="10" t="n">
        <v>40107.625</v>
      </c>
      <c r="B1504" s="11" t="n">
        <v>7778.6</v>
      </c>
      <c r="C1504" s="2" t="n">
        <f aca="false">B1504/1000</f>
        <v>7.7786</v>
      </c>
      <c r="D1504" s="2" t="n">
        <f aca="false">($G$6-2*((114+D1503-C1504)^2-D1503^2)^0.5+2*D1503*ACOS(D1503/(114+D1503-C1504)))/3.14159/2</f>
        <v>126.229919053369</v>
      </c>
      <c r="E1504" s="2" t="n">
        <f aca="false">D1504*3.14159*2</f>
        <v>793.125302797746</v>
      </c>
    </row>
    <row r="1505" customFormat="false" ht="12.75" hidden="false" customHeight="false" outlineLevel="0" collapsed="false">
      <c r="A1505" s="10" t="n">
        <v>40107.6458333333</v>
      </c>
      <c r="B1505" s="11" t="n">
        <v>7815.4</v>
      </c>
      <c r="C1505" s="2" t="n">
        <f aca="false">B1505/1000</f>
        <v>7.8154</v>
      </c>
      <c r="D1505" s="2" t="n">
        <f aca="false">($G$6-2*((114+D1504-C1505)^2-D1504^2)^0.5+2*D1504*ACOS(D1504/(114+D1504-C1505)))/3.14159/2</f>
        <v>126.239870697171</v>
      </c>
      <c r="E1505" s="2" t="n">
        <f aca="false">D1505*3.14159*2</f>
        <v>793.187830767052</v>
      </c>
    </row>
    <row r="1506" customFormat="false" ht="12.75" hidden="false" customHeight="false" outlineLevel="0" collapsed="false">
      <c r="A1506" s="10" t="n">
        <v>40107.6666666667</v>
      </c>
      <c r="B1506" s="11" t="n">
        <v>7824.6</v>
      </c>
      <c r="C1506" s="2" t="n">
        <f aca="false">B1506/1000</f>
        <v>7.8246</v>
      </c>
      <c r="D1506" s="2" t="n">
        <f aca="false">($G$6-2*((114+D1505-C1506)^2-D1505^2)^0.5+2*D1505*ACOS(D1505/(114+D1505-C1506)))/3.14159/2</f>
        <v>126.24282680643</v>
      </c>
      <c r="E1506" s="2" t="n">
        <f aca="false">D1506*3.14159*2</f>
        <v>793.206404533627</v>
      </c>
    </row>
    <row r="1507" customFormat="false" ht="12.75" hidden="false" customHeight="false" outlineLevel="0" collapsed="false">
      <c r="A1507" s="10" t="n">
        <v>40107.6875</v>
      </c>
      <c r="B1507" s="11" t="n">
        <v>7824.6</v>
      </c>
      <c r="C1507" s="2" t="n">
        <f aca="false">B1507/1000</f>
        <v>7.8246</v>
      </c>
      <c r="D1507" s="2" t="n">
        <f aca="false">($G$6-2*((114+D1506-C1507)^2-D1506^2)^0.5+2*D1506*ACOS(D1506/(114+D1506-C1507)))/3.14159/2</f>
        <v>126.242974505686</v>
      </c>
      <c r="E1507" s="2" t="n">
        <f aca="false">D1507*3.14159*2</f>
        <v>793.207332554636</v>
      </c>
    </row>
    <row r="1508" customFormat="false" ht="12.75" hidden="false" customHeight="false" outlineLevel="0" collapsed="false">
      <c r="A1508" s="10" t="n">
        <v>40107.7083333333</v>
      </c>
      <c r="B1508" s="11" t="n">
        <v>7824.6</v>
      </c>
      <c r="C1508" s="2" t="n">
        <f aca="false">B1508/1000</f>
        <v>7.8246</v>
      </c>
      <c r="D1508" s="2" t="n">
        <f aca="false">($G$6-2*((114+D1507-C1508)^2-D1507^2)^0.5+2*D1507*ACOS(D1507/(114+D1507-C1508)))/3.14159/2</f>
        <v>126.242981885264</v>
      </c>
      <c r="E1508" s="2" t="n">
        <f aca="false">D1508*3.14159*2</f>
        <v>793.207378921854</v>
      </c>
    </row>
    <row r="1509" customFormat="false" ht="12.75" hidden="false" customHeight="false" outlineLevel="0" collapsed="false">
      <c r="A1509" s="10" t="n">
        <v>40107.7291666667</v>
      </c>
      <c r="B1509" s="11" t="n">
        <v>7854.5</v>
      </c>
      <c r="C1509" s="2" t="n">
        <f aca="false">B1509/1000</f>
        <v>7.8545</v>
      </c>
      <c r="D1509" s="2" t="n">
        <f aca="false">($G$6-2*((114+D1508-C1509)^2-D1508^2)^0.5+2*D1508*ACOS(D1508/(114+D1508-C1509)))/3.14159/2</f>
        <v>126.250973118479</v>
      </c>
      <c r="E1509" s="2" t="n">
        <f aca="false">D1509*3.14159*2</f>
        <v>793.257589278564</v>
      </c>
    </row>
    <row r="1510" customFormat="false" ht="12.75" hidden="false" customHeight="false" outlineLevel="0" collapsed="false">
      <c r="A1510" s="10" t="n">
        <v>40107.75</v>
      </c>
      <c r="B1510" s="11" t="n">
        <v>7877.5</v>
      </c>
      <c r="C1510" s="2" t="n">
        <f aca="false">B1510/1000</f>
        <v>7.8775</v>
      </c>
      <c r="D1510" s="2" t="n">
        <f aca="false">($G$6-2*((114+D1509-C1510)^2-D1509^2)^0.5+2*D1509*ACOS(D1509/(114+D1509-C1510)))/3.14159/2</f>
        <v>126.257518732557</v>
      </c>
      <c r="E1510" s="2" t="n">
        <f aca="false">D1510*3.14159*2</f>
        <v>793.29871655003</v>
      </c>
    </row>
    <row r="1511" customFormat="false" ht="12.75" hidden="false" customHeight="false" outlineLevel="0" collapsed="false">
      <c r="A1511" s="10" t="n">
        <v>40107.7708333333</v>
      </c>
      <c r="B1511" s="11" t="n">
        <v>7900.5</v>
      </c>
      <c r="C1511" s="2" t="n">
        <f aca="false">B1511/1000</f>
        <v>7.9005</v>
      </c>
      <c r="D1511" s="2" t="n">
        <f aca="false">($G$6-2*((114+D1510-C1511)^2-D1510^2)^0.5+2*D1510*ACOS(D1510/(114+D1510-C1511)))/3.14159/2</f>
        <v>126.263991745005</v>
      </c>
      <c r="E1511" s="2" t="n">
        <f aca="false">D1511*3.14159*2</f>
        <v>793.339387652378</v>
      </c>
    </row>
    <row r="1512" customFormat="false" ht="12.75" hidden="false" customHeight="false" outlineLevel="0" collapsed="false">
      <c r="A1512" s="10" t="n">
        <v>40107.7916666667</v>
      </c>
      <c r="B1512" s="11" t="n">
        <v>7909.7</v>
      </c>
      <c r="C1512" s="2" t="n">
        <f aca="false">B1512/1000</f>
        <v>7.9097</v>
      </c>
      <c r="D1512" s="2" t="n">
        <f aca="false">($G$6-2*((114+D1511-C1512)^2-D1511^2)^0.5+2*D1511*ACOS(D1511/(114+D1511-C1512)))/3.14159/2</f>
        <v>126.266773280276</v>
      </c>
      <c r="E1512" s="2" t="n">
        <f aca="false">D1512*3.14159*2</f>
        <v>793.356864539163</v>
      </c>
    </row>
    <row r="1513" customFormat="false" ht="12.75" hidden="false" customHeight="false" outlineLevel="0" collapsed="false">
      <c r="A1513" s="10" t="n">
        <v>40107.8125</v>
      </c>
      <c r="B1513" s="11" t="n">
        <v>7900.5</v>
      </c>
      <c r="C1513" s="2" t="n">
        <f aca="false">B1513/1000</f>
        <v>7.9005</v>
      </c>
      <c r="D1513" s="2" t="n">
        <f aca="false">($G$6-2*((114+D1512-C1513)^2-D1512^2)^0.5+2*D1512*ACOS(D1512/(114+D1512-C1513)))/3.14159/2</f>
        <v>126.264453790038</v>
      </c>
      <c r="E1513" s="2" t="n">
        <f aca="false">D1513*3.14159*2</f>
        <v>793.342290764489</v>
      </c>
    </row>
    <row r="1514" customFormat="false" ht="12.75" hidden="false" customHeight="false" outlineLevel="0" collapsed="false">
      <c r="A1514" s="10" t="n">
        <v>40107.8333333333</v>
      </c>
      <c r="B1514" s="11" t="n">
        <v>7932.7</v>
      </c>
      <c r="C1514" s="2" t="n">
        <f aca="false">B1514/1000</f>
        <v>7.9327</v>
      </c>
      <c r="D1514" s="2" t="n">
        <f aca="false">($G$6-2*((114+D1513-C1514)^2-D1513^2)^0.5+2*D1513*ACOS(D1513/(114+D1513-C1514)))/3.14159/2</f>
        <v>126.27294206078</v>
      </c>
      <c r="E1514" s="2" t="n">
        <f aca="false">D1514*3.14159*2</f>
        <v>793.39562409745</v>
      </c>
    </row>
    <row r="1515" customFormat="false" ht="12.75" hidden="false" customHeight="false" outlineLevel="0" collapsed="false">
      <c r="A1515" s="10" t="n">
        <v>40107.8541666667</v>
      </c>
      <c r="B1515" s="11" t="n">
        <v>7946.5</v>
      </c>
      <c r="C1515" s="2" t="n">
        <f aca="false">B1515/1000</f>
        <v>7.9465</v>
      </c>
      <c r="D1515" s="2" t="n">
        <f aca="false">($G$6-2*((114+D1514-C1515)^2-D1514^2)^0.5+2*D1514*ACOS(D1514/(114+D1514-C1515)))/3.14159/2</f>
        <v>126.277052977656</v>
      </c>
      <c r="E1515" s="2" t="n">
        <f aca="false">D1515*3.14159*2</f>
        <v>793.421453728146</v>
      </c>
    </row>
    <row r="1516" customFormat="false" ht="12.75" hidden="false" customHeight="false" outlineLevel="0" collapsed="false">
      <c r="A1516" s="10" t="n">
        <v>40107.875</v>
      </c>
      <c r="B1516" s="11" t="n">
        <v>7932.7</v>
      </c>
      <c r="C1516" s="2" t="n">
        <f aca="false">B1516/1000</f>
        <v>7.9327</v>
      </c>
      <c r="D1516" s="2" t="n">
        <f aca="false">($G$6-2*((114+D1515-C1516)^2-D1515^2)^0.5+2*D1515*ACOS(D1515/(114+D1515-C1516)))/3.14159/2</f>
        <v>126.273570890039</v>
      </c>
      <c r="E1516" s="2" t="n">
        <f aca="false">D1516*3.14159*2</f>
        <v>793.399575144875</v>
      </c>
    </row>
    <row r="1517" customFormat="false" ht="12.75" hidden="false" customHeight="false" outlineLevel="0" collapsed="false">
      <c r="A1517" s="10" t="n">
        <v>40107.8958333333</v>
      </c>
      <c r="B1517" s="11" t="n">
        <v>7939.6</v>
      </c>
      <c r="C1517" s="2" t="n">
        <f aca="false">B1517/1000</f>
        <v>7.9396</v>
      </c>
      <c r="D1517" s="2" t="n">
        <f aca="false">($G$6-2*((114+D1516-C1517)^2-D1516^2)^0.5+2*D1516*ACOS(D1516/(114+D1516-C1517)))/3.14159/2</f>
        <v>126.275240742506</v>
      </c>
      <c r="E1517" s="2" t="n">
        <f aca="false">D1517*3.14159*2</f>
        <v>793.410067128499</v>
      </c>
    </row>
    <row r="1518" customFormat="false" ht="12.75" hidden="false" customHeight="false" outlineLevel="0" collapsed="false">
      <c r="A1518" s="10" t="n">
        <v>40107.9166666667</v>
      </c>
      <c r="B1518" s="11" t="n">
        <v>7946.5</v>
      </c>
      <c r="C1518" s="2" t="n">
        <f aca="false">B1518/1000</f>
        <v>7.9465</v>
      </c>
      <c r="D1518" s="2" t="n">
        <f aca="false">($G$6-2*((114+D1517-C1518)^2-D1517^2)^0.5+2*D1517*ACOS(D1517/(114+D1517-C1518)))/3.14159/2</f>
        <v>126.277167690099</v>
      </c>
      <c r="E1518" s="2" t="n">
        <f aca="false">D1518*3.14159*2</f>
        <v>793.422174487076</v>
      </c>
    </row>
    <row r="1519" customFormat="false" ht="12.75" hidden="false" customHeight="false" outlineLevel="0" collapsed="false">
      <c r="A1519" s="10" t="n">
        <v>40107.9375</v>
      </c>
      <c r="B1519" s="11" t="n">
        <v>7932.7</v>
      </c>
      <c r="C1519" s="2" t="n">
        <f aca="false">B1519/1000</f>
        <v>7.9327</v>
      </c>
      <c r="D1519" s="2" t="n">
        <f aca="false">($G$6-2*((114+D1518-C1519)^2-D1518^2)^0.5+2*D1518*ACOS(D1518/(114+D1518-C1519)))/3.14159/2</f>
        <v>126.273576615124</v>
      </c>
      <c r="E1519" s="2" t="n">
        <f aca="false">D1519*3.14159*2</f>
        <v>793.399611116613</v>
      </c>
    </row>
    <row r="1520" customFormat="false" ht="12.75" hidden="false" customHeight="false" outlineLevel="0" collapsed="false">
      <c r="A1520" s="10" t="n">
        <v>40107.9583333333</v>
      </c>
      <c r="B1520" s="11" t="n">
        <v>7916.6</v>
      </c>
      <c r="C1520" s="2" t="n">
        <f aca="false">B1520/1000</f>
        <v>7.9166</v>
      </c>
      <c r="D1520" s="2" t="n">
        <f aca="false">($G$6-2*((114+D1519-C1520)^2-D1519^2)^0.5+2*D1519*ACOS(D1519/(114+D1519-C1520)))/3.14159/2</f>
        <v>126.269095475317</v>
      </c>
      <c r="E1520" s="2" t="n">
        <f aca="false">D1520*3.14159*2</f>
        <v>793.371455308605</v>
      </c>
    </row>
    <row r="1521" customFormat="false" ht="12.75" hidden="false" customHeight="false" outlineLevel="0" collapsed="false">
      <c r="A1521" s="10" t="n">
        <v>40107.9791666667</v>
      </c>
      <c r="B1521" s="11" t="n">
        <v>7916.6</v>
      </c>
      <c r="C1521" s="2" t="n">
        <f aca="false">B1521/1000</f>
        <v>7.9166</v>
      </c>
      <c r="D1521" s="2" t="n">
        <f aca="false">($G$6-2*((114+D1520-C1521)^2-D1520^2)^0.5+2*D1520*ACOS(D1520/(114+D1520-C1521)))/3.14159/2</f>
        <v>126.268871791951</v>
      </c>
      <c r="E1521" s="2" t="n">
        <f aca="false">D1521*3.14159*2</f>
        <v>793.370049865749</v>
      </c>
    </row>
    <row r="1522" customFormat="false" ht="12.75" hidden="false" customHeight="false" outlineLevel="0" collapsed="false">
      <c r="A1522" s="10" t="n">
        <v>40108</v>
      </c>
      <c r="B1522" s="11" t="n">
        <v>7916.6</v>
      </c>
      <c r="C1522" s="2" t="n">
        <f aca="false">B1522/1000</f>
        <v>7.9166</v>
      </c>
      <c r="D1522" s="2" t="n">
        <f aca="false">($G$6-2*((114+D1521-C1522)^2-D1521^2)^0.5+2*D1521*ACOS(D1521/(114+D1521-C1522)))/3.14159/2</f>
        <v>126.268860626253</v>
      </c>
      <c r="E1522" s="2" t="n">
        <f aca="false">D1522*3.14159*2</f>
        <v>793.369979709663</v>
      </c>
    </row>
    <row r="1523" customFormat="false" ht="12.75" hidden="false" customHeight="false" outlineLevel="0" collapsed="false">
      <c r="A1523" s="10" t="n">
        <v>40108.0208333333</v>
      </c>
      <c r="B1523" s="11" t="n">
        <v>7946.5</v>
      </c>
      <c r="C1523" s="2" t="n">
        <f aca="false">B1523/1000</f>
        <v>7.9465</v>
      </c>
      <c r="D1523" s="2" t="n">
        <f aca="false">($G$6-2*((114+D1522-C1523)^2-D1522^2)^0.5+2*D1522*ACOS(D1522/(114+D1522-C1523)))/3.14159/2</f>
        <v>126.27684929504</v>
      </c>
      <c r="E1523" s="2" t="n">
        <f aca="false">D1523*3.14159*2</f>
        <v>793.420173953608</v>
      </c>
    </row>
    <row r="1524" customFormat="false" ht="12.75" hidden="false" customHeight="false" outlineLevel="0" collapsed="false">
      <c r="A1524" s="10" t="n">
        <v>40108.0416666667</v>
      </c>
      <c r="B1524" s="11" t="n">
        <v>7946.5</v>
      </c>
      <c r="C1524" s="2" t="n">
        <f aca="false">B1524/1000</f>
        <v>7.9465</v>
      </c>
      <c r="D1524" s="2" t="n">
        <f aca="false">($G$6-2*((114+D1523-C1524)^2-D1523^2)^0.5+2*D1523*ACOS(D1523/(114+D1523-C1524)))/3.14159/2</f>
        <v>126.277247961557</v>
      </c>
      <c r="E1524" s="2" t="n">
        <f aca="false">D1524*3.14159*2</f>
        <v>793.422678847098</v>
      </c>
    </row>
    <row r="1525" customFormat="false" ht="12.75" hidden="false" customHeight="false" outlineLevel="0" collapsed="false">
      <c r="A1525" s="10" t="n">
        <v>40108.0625</v>
      </c>
      <c r="B1525" s="11" t="n">
        <v>7962.6</v>
      </c>
      <c r="C1525" s="2" t="n">
        <f aca="false">B1525/1000</f>
        <v>7.9626</v>
      </c>
      <c r="D1525" s="2" t="n">
        <f aca="false">($G$6-2*((114+D1524-C1525)^2-D1524^2)^0.5+2*D1524*ACOS(D1524/(114+D1524-C1525)))/3.14159/2</f>
        <v>126.281569513823</v>
      </c>
      <c r="E1525" s="2" t="n">
        <f aca="false">D1525*3.14159*2</f>
        <v>793.449831937865</v>
      </c>
    </row>
    <row r="1526" customFormat="false" ht="12.75" hidden="false" customHeight="false" outlineLevel="0" collapsed="false">
      <c r="A1526" s="10" t="n">
        <v>40108.0833333333</v>
      </c>
      <c r="B1526" s="11" t="n">
        <v>7978.7</v>
      </c>
      <c r="C1526" s="2" t="n">
        <f aca="false">B1526/1000</f>
        <v>7.9787</v>
      </c>
      <c r="D1526" s="2" t="n">
        <f aca="false">($G$6-2*((114+D1525-C1526)^2-D1525^2)^0.5+2*D1525*ACOS(D1525/(114+D1525-C1526)))/3.14159/2</f>
        <v>126.286086643337</v>
      </c>
      <c r="E1526" s="2" t="n">
        <f aca="false">D1526*3.14159*2</f>
        <v>793.478213875683</v>
      </c>
    </row>
    <row r="1527" customFormat="false" ht="12.75" hidden="false" customHeight="false" outlineLevel="0" collapsed="false">
      <c r="A1527" s="10" t="n">
        <v>40108.1041666667</v>
      </c>
      <c r="B1527" s="11" t="n">
        <v>7985.6</v>
      </c>
      <c r="C1527" s="2" t="n">
        <f aca="false">B1527/1000</f>
        <v>7.9856</v>
      </c>
      <c r="D1527" s="2" t="n">
        <f aca="false">($G$6-2*((114+D1526-C1527)^2-D1526^2)^0.5+2*D1526*ACOS(D1526/(114+D1526-C1527)))/3.14159/2</f>
        <v>126.288155441461</v>
      </c>
      <c r="E1527" s="2" t="n">
        <f aca="false">D1527*3.14159*2</f>
        <v>793.49121250668</v>
      </c>
    </row>
    <row r="1528" customFormat="false" ht="12.75" hidden="false" customHeight="false" outlineLevel="0" collapsed="false">
      <c r="A1528" s="10" t="n">
        <v>40108.125</v>
      </c>
      <c r="B1528" s="11" t="n">
        <v>8010.9</v>
      </c>
      <c r="C1528" s="2" t="n">
        <f aca="false">B1528/1000</f>
        <v>8.0109</v>
      </c>
      <c r="D1528" s="2" t="n">
        <f aca="false">($G$6-2*((114+D1527-C1528)^2-D1527^2)^0.5+2*D1527*ACOS(D1527/(114+D1527-C1528)))/3.14159/2</f>
        <v>126.295017742776</v>
      </c>
      <c r="E1528" s="2" t="n">
        <f aca="false">D1528*3.14159*2</f>
        <v>793.534329581055</v>
      </c>
    </row>
    <row r="1529" customFormat="false" ht="12.75" hidden="false" customHeight="false" outlineLevel="0" collapsed="false">
      <c r="A1529" s="10" t="n">
        <v>40108.1458333333</v>
      </c>
      <c r="B1529" s="11" t="n">
        <v>8001.7</v>
      </c>
      <c r="C1529" s="2" t="n">
        <f aca="false">B1529/1000</f>
        <v>8.0017</v>
      </c>
      <c r="D1529" s="2" t="n">
        <f aca="false">($G$6-2*((114+D1528-C1529)^2-D1528^2)^0.5+2*D1528*ACOS(D1528/(114+D1528-C1529)))/3.14159/2</f>
        <v>126.292902182095</v>
      </c>
      <c r="E1529" s="2" t="n">
        <f aca="false">D1529*3.14159*2</f>
        <v>793.521037132495</v>
      </c>
    </row>
    <row r="1530" customFormat="false" ht="12.75" hidden="false" customHeight="false" outlineLevel="0" collapsed="false">
      <c r="A1530" s="10" t="n">
        <v>40108.1666666667</v>
      </c>
      <c r="B1530" s="11" t="n">
        <v>8010.9</v>
      </c>
      <c r="C1530" s="2" t="n">
        <f aca="false">B1530/1000</f>
        <v>8.0109</v>
      </c>
      <c r="D1530" s="2" t="n">
        <f aca="false">($G$6-2*((114+D1529-C1530)^2-D1529^2)^0.5+2*D1529*ACOS(D1529/(114+D1529-C1530)))/3.14159/2</f>
        <v>126.295254471775</v>
      </c>
      <c r="E1530" s="2" t="n">
        <f aca="false">D1530*3.14159*2</f>
        <v>793.535816991969</v>
      </c>
    </row>
    <row r="1531" customFormat="false" ht="12.75" hidden="false" customHeight="false" outlineLevel="0" collapsed="false">
      <c r="A1531" s="10" t="n">
        <v>40108.1875</v>
      </c>
      <c r="B1531" s="11" t="n">
        <v>8017.8</v>
      </c>
      <c r="C1531" s="2" t="n">
        <f aca="false">B1531/1000</f>
        <v>8.0178</v>
      </c>
      <c r="D1531" s="2" t="n">
        <f aca="false">($G$6-2*((114+D1530-C1531)^2-D1530^2)^0.5+2*D1530*ACOS(D1530/(114+D1530-C1531)))/3.14159/2</f>
        <v>126.297215100324</v>
      </c>
      <c r="E1531" s="2" t="n">
        <f aca="false">D1531*3.14159*2</f>
        <v>793.548135974054</v>
      </c>
    </row>
    <row r="1532" customFormat="false" ht="12.75" hidden="false" customHeight="false" outlineLevel="0" collapsed="false">
      <c r="A1532" s="10" t="n">
        <v>40108.2083333333</v>
      </c>
      <c r="B1532" s="11" t="n">
        <v>8017.8</v>
      </c>
      <c r="C1532" s="2" t="n">
        <f aca="false">B1532/1000</f>
        <v>8.0178</v>
      </c>
      <c r="D1532" s="2" t="n">
        <f aca="false">($G$6-2*((114+D1531-C1532)^2-D1531^2)^0.5+2*D1531*ACOS(D1531/(114+D1531-C1532)))/3.14159/2</f>
        <v>126.297312871322</v>
      </c>
      <c r="E1532" s="2" t="n">
        <f aca="false">D1532*3.14159*2</f>
        <v>793.548750286833</v>
      </c>
    </row>
    <row r="1533" customFormat="false" ht="12.75" hidden="false" customHeight="false" outlineLevel="0" collapsed="false">
      <c r="A1533" s="10" t="n">
        <v>40108.2291666667</v>
      </c>
      <c r="B1533" s="11" t="n">
        <v>8033.9</v>
      </c>
      <c r="C1533" s="2" t="n">
        <f aca="false">B1533/1000</f>
        <v>8.0339</v>
      </c>
      <c r="D1533" s="2" t="n">
        <f aca="false">($G$6-2*((114+D1532-C1533)^2-D1532^2)^0.5+2*D1532*ACOS(D1532/(114+D1532-C1533)))/3.14159/2</f>
        <v>126.301618719888</v>
      </c>
      <c r="E1533" s="2" t="n">
        <f aca="false">D1533*3.14159*2</f>
        <v>793.575804708428</v>
      </c>
    </row>
    <row r="1534" customFormat="false" ht="12.75" hidden="false" customHeight="false" outlineLevel="0" collapsed="false">
      <c r="A1534" s="10" t="n">
        <v>40108.25</v>
      </c>
      <c r="B1534" s="11" t="n">
        <v>8056.9</v>
      </c>
      <c r="C1534" s="2" t="n">
        <f aca="false">B1534/1000</f>
        <v>8.0569</v>
      </c>
      <c r="D1534" s="2" t="n">
        <f aca="false">($G$6-2*((114+D1533-C1534)^2-D1533^2)^0.5+2*D1533*ACOS(D1533/(114+D1533-C1534)))/3.14159/2</f>
        <v>126.307977397513</v>
      </c>
      <c r="E1534" s="2" t="n">
        <f aca="false">D1534*3.14159*2</f>
        <v>793.615757424504</v>
      </c>
    </row>
    <row r="1535" customFormat="false" ht="12.75" hidden="false" customHeight="false" outlineLevel="0" collapsed="false">
      <c r="A1535" s="10" t="n">
        <v>40108.2708333333</v>
      </c>
      <c r="B1535" s="11" t="n">
        <v>8056.9</v>
      </c>
      <c r="C1535" s="2" t="n">
        <f aca="false">B1535/1000</f>
        <v>8.0569</v>
      </c>
      <c r="D1535" s="2" t="n">
        <f aca="false">($G$6-2*((114+D1534-C1535)^2-D1534^2)^0.5+2*D1534*ACOS(D1534/(114+D1534-C1535)))/3.14159/2</f>
        <v>126.308294367543</v>
      </c>
      <c r="E1535" s="2" t="n">
        <f aca="false">D1535*3.14159*2</f>
        <v>793.617749004258</v>
      </c>
    </row>
    <row r="1536" customFormat="false" ht="12.75" hidden="false" customHeight="false" outlineLevel="0" collapsed="false">
      <c r="A1536" s="10" t="n">
        <v>40108.2916666667</v>
      </c>
      <c r="B1536" s="11" t="n">
        <v>8056.9</v>
      </c>
      <c r="C1536" s="2" t="n">
        <f aca="false">B1536/1000</f>
        <v>8.0569</v>
      </c>
      <c r="D1536" s="2" t="n">
        <f aca="false">($G$6-2*((114+D1535-C1536)^2-D1535^2)^0.5+2*D1535*ACOS(D1535/(114+D1535-C1536)))/3.14159/2</f>
        <v>126.308310167638</v>
      </c>
      <c r="E1536" s="2" t="n">
        <f aca="false">D1536*3.14159*2</f>
        <v>793.617848279102</v>
      </c>
    </row>
    <row r="1537" customFormat="false" ht="12.75" hidden="false" customHeight="false" outlineLevel="0" collapsed="false">
      <c r="A1537" s="10" t="n">
        <v>40108.3125</v>
      </c>
      <c r="B1537" s="11" t="n">
        <v>8066.1</v>
      </c>
      <c r="C1537" s="2" t="n">
        <f aca="false">B1537/1000</f>
        <v>8.0661</v>
      </c>
      <c r="D1537" s="2" t="n">
        <f aca="false">($G$6-2*((114+D1536-C1537)^2-D1536^2)^0.5+2*D1536*ACOS(D1536/(114+D1536-C1537)))/3.14159/2</f>
        <v>126.310768454727</v>
      </c>
      <c r="E1537" s="2" t="n">
        <f aca="false">D1537*3.14159*2</f>
        <v>793.633294139372</v>
      </c>
    </row>
    <row r="1538" customFormat="false" ht="12.75" hidden="false" customHeight="false" outlineLevel="0" collapsed="false">
      <c r="A1538" s="10" t="n">
        <v>40108.3333333333</v>
      </c>
      <c r="B1538" s="11" t="n">
        <v>8033.9</v>
      </c>
      <c r="C1538" s="2" t="n">
        <f aca="false">B1538/1000</f>
        <v>8.0339</v>
      </c>
      <c r="D1538" s="2" t="n">
        <f aca="false">($G$6-2*((114+D1537-C1538)^2-D1537^2)^0.5+2*D1537*ACOS(D1537/(114+D1537-C1538)))/3.14159/2</f>
        <v>126.3022895883</v>
      </c>
      <c r="E1538" s="2" t="n">
        <f aca="false">D1538*3.14159*2</f>
        <v>793.580019895416</v>
      </c>
    </row>
    <row r="1539" customFormat="false" ht="12.75" hidden="false" customHeight="false" outlineLevel="0" collapsed="false">
      <c r="A1539" s="10" t="n">
        <v>40108.3541666667</v>
      </c>
      <c r="B1539" s="11" t="n">
        <v>7994.8</v>
      </c>
      <c r="C1539" s="2" t="n">
        <f aca="false">B1539/1000</f>
        <v>7.9948</v>
      </c>
      <c r="D1539" s="2" t="n">
        <f aca="false">($G$6-2*((114+D1538-C1539)^2-D1538^2)^0.5+2*D1538*ACOS(D1538/(114+D1538-C1539)))/3.14159/2</f>
        <v>126.291421497725</v>
      </c>
      <c r="E1539" s="2" t="n">
        <f aca="false">D1539*3.14159*2</f>
        <v>793.511733726077</v>
      </c>
    </row>
    <row r="1540" customFormat="false" ht="12.75" hidden="false" customHeight="false" outlineLevel="0" collapsed="false">
      <c r="A1540" s="10" t="n">
        <v>40108.375</v>
      </c>
      <c r="B1540" s="11" t="n">
        <v>7971.8</v>
      </c>
      <c r="C1540" s="2" t="n">
        <f aca="false">B1540/1000</f>
        <v>7.9718</v>
      </c>
      <c r="D1540" s="2" t="n">
        <f aca="false">($G$6-2*((114+D1539-C1540)^2-D1539^2)^0.5+2*D1539*ACOS(D1539/(114+D1539-C1540)))/3.14159/2</f>
        <v>126.284734663429</v>
      </c>
      <c r="E1540" s="2" t="n">
        <f aca="false">D1540*3.14159*2</f>
        <v>793.469719142562</v>
      </c>
    </row>
    <row r="1541" customFormat="false" ht="12.75" hidden="false" customHeight="false" outlineLevel="0" collapsed="false">
      <c r="A1541" s="10" t="n">
        <v>40108.3958333333</v>
      </c>
      <c r="B1541" s="11" t="n">
        <v>7916.6</v>
      </c>
      <c r="C1541" s="2" t="n">
        <f aca="false">B1541/1000</f>
        <v>7.9166</v>
      </c>
      <c r="D1541" s="2" t="n">
        <f aca="false">($G$6-2*((114+D1540-C1541)^2-D1540^2)^0.5+2*D1540*ACOS(D1540/(114+D1540-C1541)))/3.14159/2</f>
        <v>126.26965241773</v>
      </c>
      <c r="E1541" s="2" t="n">
        <f aca="false">D1541*3.14159*2</f>
        <v>793.374954678033</v>
      </c>
    </row>
    <row r="1542" customFormat="false" ht="12.75" hidden="false" customHeight="false" outlineLevel="0" collapsed="false">
      <c r="A1542" s="10" t="n">
        <v>40108.4166666667</v>
      </c>
      <c r="B1542" s="11" t="n">
        <v>7861.4</v>
      </c>
      <c r="C1542" s="2" t="n">
        <f aca="false">B1542/1000</f>
        <v>7.8614</v>
      </c>
      <c r="D1542" s="2" t="n">
        <f aca="false">($G$6-2*((114+D1541-C1542)^2-D1541^2)^0.5+2*D1541*ACOS(D1541/(114+D1541-C1542)))/3.14159/2</f>
        <v>126.254149138259</v>
      </c>
      <c r="E1542" s="2" t="n">
        <f aca="false">D1542*3.14159*2</f>
        <v>793.277544782523</v>
      </c>
    </row>
    <row r="1543" customFormat="false" ht="12.75" hidden="false" customHeight="false" outlineLevel="0" collapsed="false">
      <c r="A1543" s="10" t="n">
        <v>40108.4375</v>
      </c>
      <c r="B1543" s="11" t="n">
        <v>7870.6</v>
      </c>
      <c r="C1543" s="2" t="n">
        <f aca="false">B1543/1000</f>
        <v>7.8706</v>
      </c>
      <c r="D1543" s="2" t="n">
        <f aca="false">($G$6-2*((114+D1542-C1543)^2-D1542^2)^0.5+2*D1542*ACOS(D1542/(114+D1542-C1543)))/3.14159/2</f>
        <v>126.25583343946</v>
      </c>
      <c r="E1543" s="2" t="n">
        <f aca="false">D1543*3.14159*2</f>
        <v>793.288127550149</v>
      </c>
    </row>
    <row r="1544" customFormat="false" ht="12.75" hidden="false" customHeight="false" outlineLevel="0" collapsed="false">
      <c r="A1544" s="10" t="n">
        <v>40108.4583333333</v>
      </c>
      <c r="B1544" s="11" t="n">
        <v>7877.5</v>
      </c>
      <c r="C1544" s="2" t="n">
        <f aca="false">B1544/1000</f>
        <v>7.8775</v>
      </c>
      <c r="D1544" s="2" t="n">
        <f aca="false">($G$6-2*((114+D1543-C1544)^2-D1543^2)^0.5+2*D1543*ACOS(D1543/(114+D1543-C1544)))/3.14159/2</f>
        <v>126.257761449965</v>
      </c>
      <c r="E1544" s="2" t="n">
        <f aca="false">D1544*3.14159*2</f>
        <v>793.300241587189</v>
      </c>
    </row>
    <row r="1545" customFormat="false" ht="12.75" hidden="false" customHeight="false" outlineLevel="0" collapsed="false">
      <c r="A1545" s="10" t="n">
        <v>40108.4791666667</v>
      </c>
      <c r="B1545" s="11" t="n">
        <v>7877.5</v>
      </c>
      <c r="C1545" s="2" t="n">
        <f aca="false">B1545/1000</f>
        <v>7.8775</v>
      </c>
      <c r="D1545" s="2" t="n">
        <f aca="false">($G$6-2*((114+D1544-C1545)^2-D1544^2)^0.5+2*D1544*ACOS(D1544/(114+D1544-C1545)))/3.14159/2</f>
        <v>126.257857729797</v>
      </c>
      <c r="E1545" s="2" t="n">
        <f aca="false">D1545*3.14159*2</f>
        <v>793.300846530703</v>
      </c>
    </row>
    <row r="1546" customFormat="false" ht="12.75" hidden="false" customHeight="false" outlineLevel="0" collapsed="false">
      <c r="A1546" s="10" t="n">
        <v>40108.5</v>
      </c>
      <c r="B1546" s="11" t="n">
        <v>7893.6</v>
      </c>
      <c r="C1546" s="2" t="n">
        <f aca="false">B1546/1000</f>
        <v>7.8936</v>
      </c>
      <c r="D1546" s="2" t="n">
        <f aca="false">($G$6-2*((114+D1545-C1546)^2-D1545^2)^0.5+2*D1545*ACOS(D1545/(114+D1545-C1546)))/3.14159/2</f>
        <v>126.262164857347</v>
      </c>
      <c r="E1546" s="2" t="n">
        <f aca="false">D1546*3.14159*2</f>
        <v>793.327908988387</v>
      </c>
    </row>
    <row r="1547" customFormat="false" ht="12.75" hidden="false" customHeight="false" outlineLevel="0" collapsed="false">
      <c r="A1547" s="10" t="n">
        <v>40108.5208333333</v>
      </c>
      <c r="B1547" s="11" t="n">
        <v>7847.6</v>
      </c>
      <c r="C1547" s="2" t="n">
        <f aca="false">B1547/1000</f>
        <v>7.8476</v>
      </c>
      <c r="D1547" s="2" t="n">
        <f aca="false">($G$6-2*((114+D1546-C1547)^2-D1546^2)^0.5+2*D1546*ACOS(D1546/(114+D1546-C1547)))/3.14159/2</f>
        <v>126.25008731854</v>
      </c>
      <c r="E1547" s="2" t="n">
        <f aca="false">D1547*3.14159*2</f>
        <v>793.252023638103</v>
      </c>
    </row>
    <row r="1548" customFormat="false" ht="12.75" hidden="false" customHeight="false" outlineLevel="0" collapsed="false">
      <c r="A1548" s="10" t="n">
        <v>40108.5416666667</v>
      </c>
      <c r="B1548" s="11" t="n">
        <v>7847.6</v>
      </c>
      <c r="C1548" s="2" t="n">
        <f aca="false">B1548/1000</f>
        <v>7.8476</v>
      </c>
      <c r="D1548" s="2" t="n">
        <f aca="false">($G$6-2*((114+D1547-C1548)^2-D1547^2)^0.5+2*D1547*ACOS(D1547/(114+D1547-C1548)))/3.14159/2</f>
        <v>126.249484048707</v>
      </c>
      <c r="E1548" s="2" t="n">
        <f aca="false">D1548*3.14159*2</f>
        <v>793.248233185156</v>
      </c>
    </row>
    <row r="1549" customFormat="false" ht="12.75" hidden="false" customHeight="false" outlineLevel="0" collapsed="false">
      <c r="A1549" s="10" t="n">
        <v>40108.5625</v>
      </c>
      <c r="B1549" s="11" t="n">
        <v>7824.6</v>
      </c>
      <c r="C1549" s="2" t="n">
        <f aca="false">B1549/1000</f>
        <v>7.8246</v>
      </c>
      <c r="D1549" s="2" t="n">
        <f aca="false">($G$6-2*((114+D1548-C1549)^2-D1548^2)^0.5+2*D1548*ACOS(D1548/(114+D1548-C1549)))/3.14159/2</f>
        <v>126.243307117725</v>
      </c>
      <c r="E1549" s="2" t="n">
        <f aca="false">D1549*3.14159*2</f>
        <v>793.209422415947</v>
      </c>
    </row>
    <row r="1550" customFormat="false" ht="12.75" hidden="false" customHeight="false" outlineLevel="0" collapsed="false">
      <c r="A1550" s="10" t="n">
        <v>40108.5833333333</v>
      </c>
      <c r="B1550" s="11" t="n">
        <v>7815.4</v>
      </c>
      <c r="C1550" s="2" t="n">
        <f aca="false">B1550/1000</f>
        <v>7.8154</v>
      </c>
      <c r="D1550" s="2" t="n">
        <f aca="false">($G$6-2*((114+D1549-C1550)^2-D1549^2)^0.5+2*D1549*ACOS(D1549/(114+D1549-C1550)))/3.14159/2</f>
        <v>126.240539690818</v>
      </c>
      <c r="E1550" s="2" t="n">
        <f aca="false">D1550*3.14159*2</f>
        <v>793.192034174553</v>
      </c>
    </row>
    <row r="1551" customFormat="false" ht="12.75" hidden="false" customHeight="false" outlineLevel="0" collapsed="false">
      <c r="A1551" s="10" t="n">
        <v>40108.6041666667</v>
      </c>
      <c r="B1551" s="11" t="n">
        <v>7801.6</v>
      </c>
      <c r="C1551" s="2" t="n">
        <f aca="false">B1551/1000</f>
        <v>7.8016</v>
      </c>
      <c r="D1551" s="2" t="n">
        <f aca="false">($G$6-2*((114+D1550-C1551)^2-D1550^2)^0.5+2*D1550*ACOS(D1550/(114+D1550-C1551)))/3.14159/2</f>
        <v>126.236713097976</v>
      </c>
      <c r="E1551" s="2" t="n">
        <f aca="false">D1551*3.14159*2</f>
        <v>793.167991002941</v>
      </c>
    </row>
    <row r="1552" customFormat="false" ht="12.75" hidden="false" customHeight="false" outlineLevel="0" collapsed="false">
      <c r="A1552" s="10" t="n">
        <v>40108.625</v>
      </c>
      <c r="B1552" s="11" t="n">
        <v>7815.4</v>
      </c>
      <c r="C1552" s="2" t="n">
        <f aca="false">B1552/1000</f>
        <v>7.8154</v>
      </c>
      <c r="D1552" s="2" t="n">
        <f aca="false">($G$6-2*((114+D1551-C1552)^2-D1551^2)^0.5+2*D1551*ACOS(D1551/(114+D1551-C1552)))/3.14159/2</f>
        <v>126.240210199182</v>
      </c>
      <c r="E1552" s="2" t="n">
        <f aca="false">D1552*3.14159*2</f>
        <v>793.189963919299</v>
      </c>
    </row>
    <row r="1553" customFormat="false" ht="12.75" hidden="false" customHeight="false" outlineLevel="0" collapsed="false">
      <c r="A1553" s="10" t="n">
        <v>40108.6458333333</v>
      </c>
      <c r="B1553" s="11" t="n">
        <v>7815.4</v>
      </c>
      <c r="C1553" s="2" t="n">
        <f aca="false">B1553/1000</f>
        <v>7.8154</v>
      </c>
      <c r="D1553" s="2" t="n">
        <f aca="false">($G$6-2*((114+D1552-C1553)^2-D1552^2)^0.5+2*D1552*ACOS(D1552/(114+D1552-C1553)))/3.14159/2</f>
        <v>126.240384945058</v>
      </c>
      <c r="E1553" s="2" t="n">
        <f aca="false">D1553*3.14159*2</f>
        <v>793.191061879087</v>
      </c>
    </row>
    <row r="1554" customFormat="false" ht="12.75" hidden="false" customHeight="false" outlineLevel="0" collapsed="false">
      <c r="A1554" s="10" t="n">
        <v>40108.6666666667</v>
      </c>
      <c r="B1554" s="11" t="n">
        <v>7824.6</v>
      </c>
      <c r="C1554" s="2" t="n">
        <f aca="false">B1554/1000</f>
        <v>7.8246</v>
      </c>
      <c r="D1554" s="2" t="n">
        <f aca="false">($G$6-2*((114+D1553-C1554)^2-D1553^2)^0.5+2*D1553*ACOS(D1553/(114+D1553-C1554)))/3.14159/2</f>
        <v>126.242852500563</v>
      </c>
      <c r="E1554" s="2" t="n">
        <f aca="false">D1554*3.14159*2</f>
        <v>793.206565974484</v>
      </c>
    </row>
    <row r="1555" customFormat="false" ht="12.75" hidden="false" customHeight="false" outlineLevel="0" collapsed="false">
      <c r="A1555" s="10" t="n">
        <v>40108.6875</v>
      </c>
      <c r="B1555" s="11" t="n">
        <v>7847.6</v>
      </c>
      <c r="C1555" s="2" t="n">
        <f aca="false">B1555/1000</f>
        <v>7.8476</v>
      </c>
      <c r="D1555" s="2" t="n">
        <f aca="false">($G$6-2*((114+D1554-C1555)^2-D1554^2)^0.5+2*D1554*ACOS(D1554/(114+D1554-C1555)))/3.14159/2</f>
        <v>126.249122647708</v>
      </c>
      <c r="E1555" s="2" t="n">
        <f aca="false">D1555*3.14159*2</f>
        <v>793.245962437625</v>
      </c>
    </row>
    <row r="1556" customFormat="false" ht="12.75" hidden="false" customHeight="false" outlineLevel="0" collapsed="false">
      <c r="A1556" s="10" t="n">
        <v>40108.7083333333</v>
      </c>
      <c r="B1556" s="11" t="n">
        <v>7884.4</v>
      </c>
      <c r="C1556" s="2" t="n">
        <f aca="false">B1556/1000</f>
        <v>7.8844</v>
      </c>
      <c r="D1556" s="2" t="n">
        <f aca="false">($G$6-2*((114+D1555-C1556)^2-D1555^2)^0.5+2*D1555*ACOS(D1555/(114+D1555-C1556)))/3.14159/2</f>
        <v>126.259270211564</v>
      </c>
      <c r="E1556" s="2" t="n">
        <f aca="false">D1556*3.14159*2</f>
        <v>793.309721407896</v>
      </c>
    </row>
    <row r="1557" customFormat="false" ht="12.75" hidden="false" customHeight="false" outlineLevel="0" collapsed="false">
      <c r="A1557" s="10" t="n">
        <v>40108.7291666667</v>
      </c>
      <c r="B1557" s="11" t="n">
        <v>7932.7</v>
      </c>
      <c r="C1557" s="2" t="n">
        <f aca="false">B1557/1000</f>
        <v>7.9327</v>
      </c>
      <c r="D1557" s="2" t="n">
        <f aca="false">($G$6-2*((114+D1556-C1557)^2-D1556^2)^0.5+2*D1556*ACOS(D1556/(114+D1556-C1557)))/3.14159/2</f>
        <v>126.272683331135</v>
      </c>
      <c r="E1557" s="2" t="n">
        <f aca="false">D1557*3.14159*2</f>
        <v>793.393998452518</v>
      </c>
    </row>
    <row r="1558" customFormat="false" ht="12.75" hidden="false" customHeight="false" outlineLevel="0" collapsed="false">
      <c r="A1558" s="10" t="n">
        <v>40108.75</v>
      </c>
      <c r="B1558" s="11" t="n">
        <v>7923.5</v>
      </c>
      <c r="C1558" s="2" t="n">
        <f aca="false">B1558/1000</f>
        <v>7.9235</v>
      </c>
      <c r="D1558" s="2" t="n">
        <f aca="false">($G$6-2*((114+D1557-C1558)^2-D1557^2)^0.5+2*D1557*ACOS(D1557/(114+D1557-C1558)))/3.14159/2</f>
        <v>126.270894581285</v>
      </c>
      <c r="E1558" s="2" t="n">
        <f aca="false">D1558*3.14159*2</f>
        <v>793.382759415239</v>
      </c>
    </row>
    <row r="1559" customFormat="false" ht="12.75" hidden="false" customHeight="false" outlineLevel="0" collapsed="false">
      <c r="A1559" s="10" t="n">
        <v>40108.7708333333</v>
      </c>
      <c r="B1559" s="11" t="n">
        <v>7923.5</v>
      </c>
      <c r="C1559" s="2" t="n">
        <f aca="false">B1559/1000</f>
        <v>7.9235</v>
      </c>
      <c r="D1559" s="2" t="n">
        <f aca="false">($G$6-2*((114+D1558-C1559)^2-D1558^2)^0.5+2*D1558*ACOS(D1558/(114+D1558-C1559)))/3.14159/2</f>
        <v>126.270805298206</v>
      </c>
      <c r="E1559" s="2" t="n">
        <f aca="false">D1559*3.14159*2</f>
        <v>793.382198433584</v>
      </c>
    </row>
    <row r="1560" customFormat="false" ht="12.75" hidden="false" customHeight="false" outlineLevel="0" collapsed="false">
      <c r="A1560" s="10" t="n">
        <v>40108.7916666667</v>
      </c>
      <c r="B1560" s="11" t="n">
        <v>7916.6</v>
      </c>
      <c r="C1560" s="2" t="n">
        <f aca="false">B1560/1000</f>
        <v>7.9166</v>
      </c>
      <c r="D1560" s="2" t="n">
        <f aca="false">($G$6-2*((114+D1559-C1560)^2-D1559^2)^0.5+2*D1559*ACOS(D1559/(114+D1559-C1560)))/3.14159/2</f>
        <v>126.268957141341</v>
      </c>
      <c r="E1560" s="2" t="n">
        <f aca="false">D1560*3.14159*2</f>
        <v>793.370586131333</v>
      </c>
    </row>
    <row r="1561" customFormat="false" ht="12.75" hidden="false" customHeight="false" outlineLevel="0" collapsed="false">
      <c r="A1561" s="10" t="n">
        <v>40108.8125</v>
      </c>
      <c r="B1561" s="11" t="n">
        <v>7923.5</v>
      </c>
      <c r="C1561" s="2" t="n">
        <f aca="false">B1561/1000</f>
        <v>7.9235</v>
      </c>
      <c r="D1561" s="2" t="n">
        <f aca="false">($G$6-2*((114+D1560-C1561)^2-D1560^2)^0.5+2*D1560*ACOS(D1560/(114+D1560-C1561)))/3.14159/2</f>
        <v>126.270708592231</v>
      </c>
      <c r="E1561" s="2" t="n">
        <f aca="false">D1561*3.14159*2</f>
        <v>793.381590812531</v>
      </c>
    </row>
    <row r="1562" customFormat="false" ht="12.75" hidden="false" customHeight="false" outlineLevel="0" collapsed="false">
      <c r="A1562" s="10" t="n">
        <v>40108.8333333333</v>
      </c>
      <c r="B1562" s="11" t="n">
        <v>7955.7</v>
      </c>
      <c r="C1562" s="2" t="n">
        <f aca="false">B1562/1000</f>
        <v>7.9557</v>
      </c>
      <c r="D1562" s="2" t="n">
        <f aca="false">($G$6-2*((114+D1561-C1562)^2-D1561^2)^0.5+2*D1561*ACOS(D1561/(114+D1561-C1562)))/3.14159/2</f>
        <v>126.279399647693</v>
      </c>
      <c r="E1562" s="2" t="n">
        <f aca="false">D1562*3.14159*2</f>
        <v>793.436198278392</v>
      </c>
    </row>
    <row r="1563" customFormat="false" ht="12.75" hidden="false" customHeight="false" outlineLevel="0" collapsed="false">
      <c r="A1563" s="10" t="n">
        <v>40108.8541666667</v>
      </c>
      <c r="B1563" s="11" t="n">
        <v>7962.6</v>
      </c>
      <c r="C1563" s="2" t="n">
        <f aca="false">B1563/1000</f>
        <v>7.9626</v>
      </c>
      <c r="D1563" s="2" t="n">
        <f aca="false">($G$6-2*((114+D1562-C1563)^2-D1562^2)^0.5+2*D1562*ACOS(D1562/(114+D1562-C1563)))/3.14159/2</f>
        <v>126.281676873534</v>
      </c>
      <c r="E1563" s="2" t="n">
        <f aca="false">D1563*3.14159*2</f>
        <v>793.450506498252</v>
      </c>
    </row>
    <row r="1564" customFormat="false" ht="12.75" hidden="false" customHeight="false" outlineLevel="0" collapsed="false">
      <c r="A1564" s="10" t="n">
        <v>40108.875</v>
      </c>
      <c r="B1564" s="11" t="n">
        <v>8001.7</v>
      </c>
      <c r="C1564" s="2" t="n">
        <f aca="false">B1564/1000</f>
        <v>8.0017</v>
      </c>
      <c r="D1564" s="2" t="n">
        <f aca="false">($G$6-2*((114+D1563-C1564)^2-D1563^2)^0.5+2*D1563*ACOS(D1563/(114+D1563-C1564)))/3.14159/2</f>
        <v>126.292236787916</v>
      </c>
      <c r="E1564" s="2" t="n">
        <f aca="false">D1564*3.14159*2</f>
        <v>793.516856341096</v>
      </c>
    </row>
    <row r="1565" customFormat="false" ht="12.75" hidden="false" customHeight="false" outlineLevel="0" collapsed="false">
      <c r="A1565" s="10" t="n">
        <v>40108.8958333333</v>
      </c>
      <c r="B1565" s="11" t="n">
        <v>8010.9</v>
      </c>
      <c r="C1565" s="2" t="n">
        <f aca="false">B1565/1000</f>
        <v>8.0109</v>
      </c>
      <c r="D1565" s="2" t="n">
        <f aca="false">($G$6-2*((114+D1564-C1565)^2-D1564^2)^0.5+2*D1564*ACOS(D1564/(114+D1564-C1565)))/3.14159/2</f>
        <v>126.295221287761</v>
      </c>
      <c r="E1565" s="2" t="n">
        <f aca="false">D1565*3.14159*2</f>
        <v>793.535608490837</v>
      </c>
    </row>
    <row r="1566" customFormat="false" ht="12.75" hidden="false" customHeight="false" outlineLevel="0" collapsed="false">
      <c r="A1566" s="10" t="n">
        <v>40108.9166666667</v>
      </c>
      <c r="B1566" s="11" t="n">
        <v>8010.9</v>
      </c>
      <c r="C1566" s="2" t="n">
        <f aca="false">B1566/1000</f>
        <v>8.0109</v>
      </c>
      <c r="D1566" s="2" t="n">
        <f aca="false">($G$6-2*((114+D1565-C1566)^2-D1565^2)^0.5+2*D1565*ACOS(D1565/(114+D1565-C1566)))/3.14159/2</f>
        <v>126.295370127208</v>
      </c>
      <c r="E1566" s="2" t="n">
        <f aca="false">D1566*3.14159*2</f>
        <v>793.536543675871</v>
      </c>
    </row>
    <row r="1567" customFormat="false" ht="12.75" hidden="false" customHeight="false" outlineLevel="0" collapsed="false">
      <c r="A1567" s="10" t="n">
        <v>40108.9375</v>
      </c>
      <c r="B1567" s="11" t="n">
        <v>8027</v>
      </c>
      <c r="C1567" s="2" t="n">
        <f aca="false">B1567/1000</f>
        <v>8.027</v>
      </c>
      <c r="D1567" s="2" t="n">
        <f aca="false">($G$6-2*((114+D1566-C1567)^2-D1566^2)^0.5+2*D1566*ACOS(D1566/(114+D1566-C1567)))/3.14159/2</f>
        <v>126.299678589212</v>
      </c>
      <c r="E1567" s="2" t="n">
        <f aca="false">D1567*3.14159*2</f>
        <v>793.563614518167</v>
      </c>
    </row>
    <row r="1568" customFormat="false" ht="12.75" hidden="false" customHeight="false" outlineLevel="0" collapsed="false">
      <c r="A1568" s="10" t="n">
        <v>40108.9583333333</v>
      </c>
      <c r="B1568" s="11" t="n">
        <v>8027</v>
      </c>
      <c r="C1568" s="2" t="n">
        <f aca="false">B1568/1000</f>
        <v>8.027</v>
      </c>
      <c r="D1568" s="2" t="n">
        <f aca="false">($G$6-2*((114+D1567-C1568)^2-D1567^2)^0.5+2*D1567*ACOS(D1567/(114+D1567-C1568)))/3.14159/2</f>
        <v>126.299893422076</v>
      </c>
      <c r="E1568" s="2" t="n">
        <f aca="false">D1568*3.14159*2</f>
        <v>793.564964351718</v>
      </c>
    </row>
    <row r="1569" customFormat="false" ht="12.75" hidden="false" customHeight="false" outlineLevel="0" collapsed="false">
      <c r="A1569" s="10" t="n">
        <v>40108.9791666667</v>
      </c>
      <c r="B1569" s="11" t="n">
        <v>8066.1</v>
      </c>
      <c r="C1569" s="2" t="n">
        <f aca="false">B1569/1000</f>
        <v>8.0661</v>
      </c>
      <c r="D1569" s="2" t="n">
        <f aca="false">($G$6-2*((114+D1568-C1569)^2-D1568^2)^0.5+2*D1568*ACOS(D1568/(114+D1568-C1569)))/3.14159/2</f>
        <v>126.310348922645</v>
      </c>
      <c r="E1569" s="2" t="n">
        <f aca="false">D1569*3.14159*2</f>
        <v>793.630658143786</v>
      </c>
    </row>
    <row r="1570" customFormat="false" ht="12.75" hidden="false" customHeight="false" outlineLevel="0" collapsed="false">
      <c r="A1570" s="10" t="n">
        <v>40109</v>
      </c>
      <c r="B1570" s="11" t="n">
        <v>8066.1</v>
      </c>
      <c r="C1570" s="2" t="n">
        <f aca="false">B1570/1000</f>
        <v>8.0661</v>
      </c>
      <c r="D1570" s="2" t="n">
        <f aca="false">($G$6-2*((114+D1569-C1570)^2-D1569^2)^0.5+2*D1569*ACOS(D1569/(114+D1569-C1570)))/3.14159/2</f>
        <v>126.310870072703</v>
      </c>
      <c r="E1570" s="2" t="n">
        <f aca="false">D1570*3.14159*2</f>
        <v>793.633932623406</v>
      </c>
    </row>
    <row r="1571" customFormat="false" ht="12.75" hidden="false" customHeight="false" outlineLevel="0" collapsed="false">
      <c r="A1571" s="10" t="n">
        <v>40109.0208333333</v>
      </c>
      <c r="B1571" s="11" t="n">
        <v>8082.2</v>
      </c>
      <c r="C1571" s="2" t="n">
        <f aca="false">B1571/1000</f>
        <v>8.0822</v>
      </c>
      <c r="D1571" s="2" t="n">
        <f aca="false">($G$6-2*((114+D1570-C1571)^2-D1570^2)^0.5+2*D1570*ACOS(D1570/(114+D1570-C1571)))/3.14159/2</f>
        <v>126.315196557265</v>
      </c>
      <c r="E1571" s="2" t="n">
        <f aca="false">D1571*3.14159*2</f>
        <v>793.661116704674</v>
      </c>
    </row>
    <row r="1572" customFormat="false" ht="12.75" hidden="false" customHeight="false" outlineLevel="0" collapsed="false">
      <c r="A1572" s="10" t="n">
        <v>40109.0416666667</v>
      </c>
      <c r="B1572" s="11" t="n">
        <v>8089.1</v>
      </c>
      <c r="C1572" s="2" t="n">
        <f aca="false">B1572/1000</f>
        <v>8.0891</v>
      </c>
      <c r="D1572" s="2" t="n">
        <f aca="false">($G$6-2*((114+D1571-C1572)^2-D1571^2)^0.5+2*D1571*ACOS(D1571/(114+D1571-C1572)))/3.14159/2</f>
        <v>126.317255194082</v>
      </c>
      <c r="E1572" s="2" t="n">
        <f aca="false">D1572*3.14159*2</f>
        <v>793.674051490355</v>
      </c>
    </row>
    <row r="1573" customFormat="false" ht="12.75" hidden="false" customHeight="false" outlineLevel="0" collapsed="false">
      <c r="A1573" s="10" t="n">
        <v>40109.0625</v>
      </c>
      <c r="B1573" s="11" t="n">
        <v>8089.1</v>
      </c>
      <c r="C1573" s="2" t="n">
        <f aca="false">B1573/1000</f>
        <v>8.0891</v>
      </c>
      <c r="D1573" s="2" t="n">
        <f aca="false">($G$6-2*((114+D1572-C1573)^2-D1572^2)^0.5+2*D1572*ACOS(D1572/(114+D1572-C1573)))/3.14159/2</f>
        <v>126.317357779021</v>
      </c>
      <c r="E1573" s="2" t="n">
        <f aca="false">D1573*3.14159*2</f>
        <v>793.67469604999</v>
      </c>
    </row>
    <row r="1574" customFormat="false" ht="12.75" hidden="false" customHeight="false" outlineLevel="0" collapsed="false">
      <c r="A1574" s="10" t="n">
        <v>40109.0833333333</v>
      </c>
      <c r="B1574" s="11" t="n">
        <v>8089.1</v>
      </c>
      <c r="C1574" s="2" t="n">
        <f aca="false">B1574/1000</f>
        <v>8.0891</v>
      </c>
      <c r="D1574" s="2" t="n">
        <f aca="false">($G$6-2*((114+D1573-C1574)^2-D1573^2)^0.5+2*D1573*ACOS(D1573/(114+D1573-C1574)))/3.14159/2</f>
        <v>126.317362890944</v>
      </c>
      <c r="E1574" s="2" t="n">
        <f aca="false">D1574*3.14159*2</f>
        <v>793.67472816912</v>
      </c>
    </row>
    <row r="1575" customFormat="false" ht="12.75" hidden="false" customHeight="false" outlineLevel="0" collapsed="false">
      <c r="A1575" s="10" t="n">
        <v>40109.1041666667</v>
      </c>
      <c r="B1575" s="11" t="n">
        <v>8112.1</v>
      </c>
      <c r="C1575" s="2" t="n">
        <f aca="false">B1575/1000</f>
        <v>8.1121</v>
      </c>
      <c r="D1575" s="2" t="n">
        <f aca="false">($G$6-2*((114+D1574-C1575)^2-D1574^2)^0.5+2*D1574*ACOS(D1574/(114+D1574-C1575)))/3.14159/2</f>
        <v>126.323506375491</v>
      </c>
      <c r="E1575" s="2" t="n">
        <f aca="false">D1575*3.14159*2</f>
        <v>793.713328788359</v>
      </c>
    </row>
    <row r="1576" customFormat="false" ht="12.75" hidden="false" customHeight="false" outlineLevel="0" collapsed="false">
      <c r="A1576" s="10" t="n">
        <v>40109.125</v>
      </c>
      <c r="B1576" s="11" t="n">
        <v>8105.2</v>
      </c>
      <c r="C1576" s="2" t="n">
        <f aca="false">B1576/1000</f>
        <v>8.1052</v>
      </c>
      <c r="D1576" s="2" t="n">
        <f aca="false">($G$6-2*((114+D1575-C1576)^2-D1575^2)^0.5+2*D1575*ACOS(D1575/(114+D1575-C1576)))/3.14159/2</f>
        <v>126.321969523516</v>
      </c>
      <c r="E1576" s="2" t="n">
        <f aca="false">D1576*3.14159*2</f>
        <v>793.703672470764</v>
      </c>
    </row>
    <row r="1577" customFormat="false" ht="12.75" hidden="false" customHeight="false" outlineLevel="0" collapsed="false">
      <c r="A1577" s="10" t="n">
        <v>40109.1458333333</v>
      </c>
      <c r="B1577" s="11" t="n">
        <v>8105.2</v>
      </c>
      <c r="C1577" s="2" t="n">
        <f aca="false">B1577/1000</f>
        <v>8.1052</v>
      </c>
      <c r="D1577" s="2" t="n">
        <f aca="false">($G$6-2*((114+D1576-C1577)^2-D1576^2)^0.5+2*D1576*ACOS(D1576/(114+D1576-C1577)))/3.14159/2</f>
        <v>126.32189295332</v>
      </c>
      <c r="E1577" s="2" t="n">
        <f aca="false">D1577*3.14159*2</f>
        <v>793.703191366439</v>
      </c>
    </row>
    <row r="1578" customFormat="false" ht="12.75" hidden="false" customHeight="false" outlineLevel="0" collapsed="false">
      <c r="A1578" s="10" t="n">
        <v>40109.1666666667</v>
      </c>
      <c r="B1578" s="11" t="n">
        <v>8105.2</v>
      </c>
      <c r="C1578" s="2" t="n">
        <f aca="false">B1578/1000</f>
        <v>8.1052</v>
      </c>
      <c r="D1578" s="2" t="n">
        <f aca="false">($G$6-2*((114+D1577-C1578)^2-D1577^2)^0.5+2*D1577*ACOS(D1577/(114+D1577-C1578)))/3.14159/2</f>
        <v>126.321889138361</v>
      </c>
      <c r="E1578" s="2" t="n">
        <f aca="false">D1578*3.14159*2</f>
        <v>793.703167396365</v>
      </c>
    </row>
    <row r="1579" customFormat="false" ht="12.75" hidden="false" customHeight="false" outlineLevel="0" collapsed="false">
      <c r="A1579" s="10" t="n">
        <v>40109.1875</v>
      </c>
      <c r="B1579" s="11" t="n">
        <v>8137.4</v>
      </c>
      <c r="C1579" s="2" t="n">
        <f aca="false">B1579/1000</f>
        <v>8.1374</v>
      </c>
      <c r="D1579" s="2" t="n">
        <f aca="false">($G$6-2*((114+D1578-C1579)^2-D1578^2)^0.5+2*D1578*ACOS(D1578/(114+D1578-C1579)))/3.14159/2</f>
        <v>126.330489088724</v>
      </c>
      <c r="E1579" s="2" t="n">
        <f aca="false">D1579*3.14159*2</f>
        <v>793.757202432486</v>
      </c>
    </row>
    <row r="1580" customFormat="false" ht="12.75" hidden="false" customHeight="false" outlineLevel="0" collapsed="false">
      <c r="A1580" s="10" t="n">
        <v>40109.2083333333</v>
      </c>
      <c r="B1580" s="11" t="n">
        <v>8144.3</v>
      </c>
      <c r="C1580" s="2" t="n">
        <f aca="false">B1580/1000</f>
        <v>8.1443</v>
      </c>
      <c r="D1580" s="2" t="n">
        <f aca="false">($G$6-2*((114+D1579-C1580)^2-D1579^2)^0.5+2*D1579*ACOS(D1579/(114+D1579-C1580)))/3.14159/2</f>
        <v>126.33276023757</v>
      </c>
      <c r="E1580" s="2" t="n">
        <f aca="false">D1580*3.14159*2</f>
        <v>793.771472469496</v>
      </c>
    </row>
    <row r="1581" customFormat="false" ht="12.75" hidden="false" customHeight="false" outlineLevel="0" collapsed="false">
      <c r="A1581" s="10" t="n">
        <v>40109.2291666667</v>
      </c>
      <c r="B1581" s="11" t="n">
        <v>8144.3</v>
      </c>
      <c r="C1581" s="2" t="n">
        <f aca="false">B1581/1000</f>
        <v>8.1443</v>
      </c>
      <c r="D1581" s="2" t="n">
        <f aca="false">($G$6-2*((114+D1580-C1581)^2-D1580^2)^0.5+2*D1580*ACOS(D1580/(114+D1580-C1581)))/3.14159/2</f>
        <v>126.332873349614</v>
      </c>
      <c r="E1581" s="2" t="n">
        <f aca="false">D1581*3.14159*2</f>
        <v>793.772183172825</v>
      </c>
    </row>
    <row r="1582" customFormat="false" ht="12.75" hidden="false" customHeight="false" outlineLevel="0" collapsed="false">
      <c r="A1582" s="10" t="n">
        <v>40109.25</v>
      </c>
      <c r="B1582" s="11" t="n">
        <v>8169.6</v>
      </c>
      <c r="C1582" s="2" t="n">
        <f aca="false">B1582/1000</f>
        <v>8.1696</v>
      </c>
      <c r="D1582" s="2" t="n">
        <f aca="false">($G$6-2*((114+D1581-C1582)^2-D1581^2)^0.5+2*D1581*ACOS(D1581/(114+D1581-C1582)))/3.14159/2</f>
        <v>126.339635687318</v>
      </c>
      <c r="E1582" s="2" t="n">
        <f aca="false">D1582*3.14159*2</f>
        <v>793.814672157841</v>
      </c>
    </row>
    <row r="1583" customFormat="false" ht="12.75" hidden="false" customHeight="false" outlineLevel="0" collapsed="false">
      <c r="A1583" s="10" t="n">
        <v>40109.2708333333</v>
      </c>
      <c r="B1583" s="11" t="n">
        <v>8169.6</v>
      </c>
      <c r="C1583" s="2" t="n">
        <f aca="false">B1583/1000</f>
        <v>8.1696</v>
      </c>
      <c r="D1583" s="2" t="n">
        <f aca="false">($G$6-2*((114+D1582-C1583)^2-D1582^2)^0.5+2*D1582*ACOS(D1582/(114+D1582-C1583)))/3.14159/2</f>
        <v>126.33997239805</v>
      </c>
      <c r="E1583" s="2" t="n">
        <f aca="false">D1583*3.14159*2</f>
        <v>793.816787771977</v>
      </c>
    </row>
    <row r="1584" customFormat="false" ht="12.75" hidden="false" customHeight="false" outlineLevel="0" collapsed="false">
      <c r="A1584" s="10" t="n">
        <v>40109.2916666667</v>
      </c>
      <c r="B1584" s="11" t="n">
        <v>8169.6</v>
      </c>
      <c r="C1584" s="2" t="n">
        <f aca="false">B1584/1000</f>
        <v>8.1696</v>
      </c>
      <c r="D1584" s="2" t="n">
        <f aca="false">($G$6-2*((114+D1583-C1584)^2-D1583^2)^0.5+2*D1583*ACOS(D1583/(114+D1583-C1584)))/3.14159/2</f>
        <v>126.339989163165</v>
      </c>
      <c r="E1584" s="2" t="n">
        <f aca="false">D1584*3.14159*2</f>
        <v>793.816893110216</v>
      </c>
    </row>
    <row r="1585" customFormat="false" ht="12.75" hidden="false" customHeight="false" outlineLevel="0" collapsed="false">
      <c r="A1585" s="10" t="n">
        <v>40109.3125</v>
      </c>
      <c r="B1585" s="11" t="n">
        <v>8176.5</v>
      </c>
      <c r="C1585" s="2" t="n">
        <f aca="false">B1585/1000</f>
        <v>8.1765</v>
      </c>
      <c r="D1585" s="2" t="n">
        <f aca="false">($G$6-2*((114+D1584-C1585)^2-D1584^2)^0.5+2*D1584*ACOS(D1584/(114+D1584-C1585)))/3.14159/2</f>
        <v>126.341832661804</v>
      </c>
      <c r="E1585" s="2" t="n">
        <f aca="false">D1585*3.14159*2</f>
        <v>793.828476143997</v>
      </c>
    </row>
    <row r="1586" customFormat="false" ht="12.75" hidden="false" customHeight="false" outlineLevel="0" collapsed="false">
      <c r="A1586" s="10" t="n">
        <v>40109.3333333333</v>
      </c>
      <c r="B1586" s="11" t="n">
        <v>8160.4</v>
      </c>
      <c r="C1586" s="2" t="n">
        <f aca="false">B1586/1000</f>
        <v>8.1604</v>
      </c>
      <c r="D1586" s="2" t="n">
        <f aca="false">($G$6-2*((114+D1585-C1586)^2-D1585^2)^0.5+2*D1585*ACOS(D1585/(114+D1585-C1586)))/3.14159/2</f>
        <v>126.337624872445</v>
      </c>
      <c r="E1586" s="2" t="n">
        <f aca="false">D1586*3.14159*2</f>
        <v>793.802037846047</v>
      </c>
    </row>
    <row r="1587" customFormat="false" ht="12.75" hidden="false" customHeight="false" outlineLevel="0" collapsed="false">
      <c r="A1587" s="10" t="n">
        <v>40109.3541666667</v>
      </c>
      <c r="B1587" s="11" t="n">
        <v>8121.3</v>
      </c>
      <c r="C1587" s="2" t="n">
        <f aca="false">B1587/1000</f>
        <v>8.1213</v>
      </c>
      <c r="D1587" s="2" t="n">
        <f aca="false">($G$6-2*((114+D1586-C1587)^2-D1586^2)^0.5+2*D1586*ACOS(D1586/(114+D1586-C1587)))/3.14159/2</f>
        <v>126.326972938579</v>
      </c>
      <c r="E1587" s="2" t="n">
        <f aca="false">D1587*3.14159*2</f>
        <v>793.735109828218</v>
      </c>
    </row>
    <row r="1588" customFormat="false" ht="12.75" hidden="false" customHeight="false" outlineLevel="0" collapsed="false">
      <c r="A1588" s="10" t="n">
        <v>40109.375</v>
      </c>
      <c r="B1588" s="11" t="n">
        <v>8082.2</v>
      </c>
      <c r="C1588" s="2" t="n">
        <f aca="false">B1588/1000</f>
        <v>8.0822</v>
      </c>
      <c r="D1588" s="2" t="n">
        <f aca="false">($G$6-2*((114+D1587-C1588)^2-D1587^2)^0.5+2*D1587*ACOS(D1587/(114+D1587-C1588)))/3.14159/2</f>
        <v>126.31599901733</v>
      </c>
      <c r="E1588" s="2" t="n">
        <f aca="false">D1588*3.14159*2</f>
        <v>793.666158705706</v>
      </c>
    </row>
    <row r="1589" customFormat="false" ht="12.75" hidden="false" customHeight="false" outlineLevel="0" collapsed="false">
      <c r="A1589" s="10" t="n">
        <v>40109.3958333333</v>
      </c>
      <c r="B1589" s="11" t="n">
        <v>8033.9</v>
      </c>
      <c r="C1589" s="2" t="n">
        <f aca="false">B1589/1000</f>
        <v>8.0339</v>
      </c>
      <c r="D1589" s="2" t="n">
        <f aca="false">($G$6-2*((114+D1588-C1589)^2-D1588^2)^0.5+2*D1588*ACOS(D1588/(114+D1588-C1589)))/3.14159/2</f>
        <v>126.302550357056</v>
      </c>
      <c r="E1589" s="2" t="n">
        <f aca="false">D1589*3.14159*2</f>
        <v>793.581658352447</v>
      </c>
    </row>
    <row r="1590" customFormat="false" ht="12.75" hidden="false" customHeight="false" outlineLevel="0" collapsed="false">
      <c r="A1590" s="10" t="n">
        <v>40109.4166666667</v>
      </c>
      <c r="B1590" s="11" t="n">
        <v>8040.8</v>
      </c>
      <c r="C1590" s="2" t="n">
        <f aca="false">B1590/1000</f>
        <v>8.0408</v>
      </c>
      <c r="D1590" s="2" t="n">
        <f aca="false">($G$6-2*((114+D1589-C1590)^2-D1589^2)^0.5+2*D1589*ACOS(D1589/(114+D1589-C1590)))/3.14159/2</f>
        <v>126.303723078947</v>
      </c>
      <c r="E1590" s="2" t="n">
        <f aca="false">D1590*3.14159*2</f>
        <v>793.589026775178</v>
      </c>
    </row>
    <row r="1591" customFormat="false" ht="12.75" hidden="false" customHeight="false" outlineLevel="0" collapsed="false">
      <c r="A1591" s="10" t="n">
        <v>40109.4375</v>
      </c>
      <c r="B1591" s="11" t="n">
        <v>8027</v>
      </c>
      <c r="C1591" s="2" t="n">
        <f aca="false">B1591/1000</f>
        <v>8.027</v>
      </c>
      <c r="D1591" s="2" t="n">
        <f aca="false">($G$6-2*((114+D1590-C1591)^2-D1590^2)^0.5+2*D1590*ACOS(D1590/(114+D1590-C1591)))/3.14159/2</f>
        <v>126.300095086747</v>
      </c>
      <c r="E1591" s="2" t="n">
        <f aca="false">D1591*3.14159*2</f>
        <v>793.566231447147</v>
      </c>
    </row>
    <row r="1592" customFormat="false" ht="12.75" hidden="false" customHeight="false" outlineLevel="0" collapsed="false">
      <c r="A1592" s="10" t="n">
        <v>40109.4583333333</v>
      </c>
      <c r="B1592" s="11" t="n">
        <v>8027</v>
      </c>
      <c r="C1592" s="2" t="n">
        <f aca="false">B1592/1000</f>
        <v>8.027</v>
      </c>
      <c r="D1592" s="2" t="n">
        <f aca="false">($G$6-2*((114+D1591-C1592)^2-D1591^2)^0.5+2*D1591*ACOS(D1591/(114+D1591-C1592)))/3.14159/2</f>
        <v>126.29991418956</v>
      </c>
      <c r="E1592" s="2" t="n">
        <f aca="false">D1592*3.14159*2</f>
        <v>793.56509483756</v>
      </c>
    </row>
    <row r="1593" customFormat="false" ht="12.75" hidden="false" customHeight="false" outlineLevel="0" collapsed="false">
      <c r="A1593" s="10" t="n">
        <v>40109.4791666667</v>
      </c>
      <c r="B1593" s="11" t="n">
        <v>8010.9</v>
      </c>
      <c r="C1593" s="2" t="n">
        <f aca="false">B1593/1000</f>
        <v>8.0109</v>
      </c>
      <c r="D1593" s="2" t="n">
        <f aca="false">($G$6-2*((114+D1592-C1593)^2-D1592^2)^0.5+2*D1592*ACOS(D1592/(114+D1592-C1593)))/3.14159/2</f>
        <v>126.295604159933</v>
      </c>
      <c r="E1593" s="2" t="n">
        <f aca="false">D1593*3.14159*2</f>
        <v>793.538014145605</v>
      </c>
    </row>
    <row r="1594" customFormat="false" ht="12.75" hidden="false" customHeight="false" outlineLevel="0" collapsed="false">
      <c r="A1594" s="10" t="n">
        <v>40109.5</v>
      </c>
      <c r="B1594" s="11" t="n">
        <v>7994.8</v>
      </c>
      <c r="C1594" s="2" t="n">
        <f aca="false">B1594/1000</f>
        <v>7.9948</v>
      </c>
      <c r="D1594" s="2" t="n">
        <f aca="false">($G$6-2*((114+D1593-C1594)^2-D1593^2)^0.5+2*D1593*ACOS(D1593/(114+D1593-C1594)))/3.14159/2</f>
        <v>126.291088058208</v>
      </c>
      <c r="E1594" s="2" t="n">
        <f aca="false">D1594*3.14159*2</f>
        <v>793.509638665574</v>
      </c>
    </row>
    <row r="1595" customFormat="false" ht="12.75" hidden="false" customHeight="false" outlineLevel="0" collapsed="false">
      <c r="A1595" s="10" t="n">
        <v>40109.5208333333</v>
      </c>
      <c r="B1595" s="11" t="n">
        <v>7946.5</v>
      </c>
      <c r="C1595" s="2" t="n">
        <f aca="false">B1595/1000</f>
        <v>7.9465</v>
      </c>
      <c r="D1595" s="2" t="n">
        <f aca="false">($G$6-2*((114+D1594-C1595)^2-D1594^2)^0.5+2*D1594*ACOS(D1594/(114+D1594-C1595)))/3.14159/2</f>
        <v>126.277958478958</v>
      </c>
      <c r="E1595" s="2" t="n">
        <f aca="false">D1595*3.14159*2</f>
        <v>793.42714315582</v>
      </c>
    </row>
    <row r="1596" customFormat="false" ht="12.75" hidden="false" customHeight="false" outlineLevel="0" collapsed="false">
      <c r="A1596" s="10" t="n">
        <v>40109.5416666667</v>
      </c>
      <c r="B1596" s="11" t="n">
        <v>7923.5</v>
      </c>
      <c r="C1596" s="2" t="n">
        <f aca="false">B1596/1000</f>
        <v>7.9235</v>
      </c>
      <c r="D1596" s="2" t="n">
        <f aca="false">($G$6-2*((114+D1595-C1596)^2-D1595^2)^0.5+2*D1595*ACOS(D1595/(114+D1595-C1596)))/3.14159/2</f>
        <v>126.271157876962</v>
      </c>
      <c r="E1596" s="2" t="n">
        <f aca="false">D1596*3.14159*2</f>
        <v>793.384413749372</v>
      </c>
    </row>
    <row r="1597" customFormat="false" ht="12.75" hidden="false" customHeight="false" outlineLevel="0" collapsed="false">
      <c r="A1597" s="10" t="n">
        <v>40109.5625</v>
      </c>
      <c r="B1597" s="11" t="n">
        <v>7877.5</v>
      </c>
      <c r="C1597" s="2" t="n">
        <f aca="false">B1597/1000</f>
        <v>7.8775</v>
      </c>
      <c r="D1597" s="2" t="n">
        <f aca="false">($G$6-2*((114+D1596-C1597)^2-D1596^2)^0.5+2*D1596*ACOS(D1596/(114+D1596-C1597)))/3.14159/2</f>
        <v>126.258526677605</v>
      </c>
      <c r="E1597" s="2" t="n">
        <f aca="false">D1597*3.14159*2</f>
        <v>793.305049650194</v>
      </c>
    </row>
    <row r="1598" customFormat="false" ht="12.75" hidden="false" customHeight="false" outlineLevel="0" collapsed="false">
      <c r="A1598" s="10" t="n">
        <v>40109.5833333333</v>
      </c>
      <c r="B1598" s="11" t="n">
        <v>7877.5</v>
      </c>
      <c r="C1598" s="2" t="n">
        <f aca="false">B1598/1000</f>
        <v>7.8775</v>
      </c>
      <c r="D1598" s="2" t="n">
        <f aca="false">($G$6-2*((114+D1597-C1598)^2-D1597^2)^0.5+2*D1597*ACOS(D1597/(114+D1597-C1598)))/3.14159/2</f>
        <v>126.257895942925</v>
      </c>
      <c r="E1598" s="2" t="n">
        <f aca="false">D1598*3.14159*2</f>
        <v>793.301086630666</v>
      </c>
    </row>
    <row r="1599" customFormat="false" ht="12.75" hidden="false" customHeight="false" outlineLevel="0" collapsed="false">
      <c r="A1599" s="10" t="n">
        <v>40109.6041666667</v>
      </c>
      <c r="B1599" s="11" t="n">
        <v>7861.4</v>
      </c>
      <c r="C1599" s="2" t="n">
        <f aca="false">B1599/1000</f>
        <v>7.8614</v>
      </c>
      <c r="D1599" s="2" t="n">
        <f aca="false">($G$6-2*((114+D1598-C1599)^2-D1598^2)^0.5+2*D1598*ACOS(D1598/(114+D1598-C1599)))/3.14159/2</f>
        <v>126.253562001758</v>
      </c>
      <c r="E1599" s="2" t="n">
        <f aca="false">D1599*3.14159*2</f>
        <v>793.273855698206</v>
      </c>
    </row>
    <row r="1600" customFormat="false" ht="12.75" hidden="false" customHeight="false" outlineLevel="0" collapsed="false">
      <c r="A1600" s="10" t="n">
        <v>40109.625</v>
      </c>
      <c r="B1600" s="11" t="n">
        <v>7870.6</v>
      </c>
      <c r="C1600" s="2" t="n">
        <f aca="false">B1600/1000</f>
        <v>7.8706</v>
      </c>
      <c r="D1600" s="2" t="n">
        <f aca="false">($G$6-2*((114+D1599-C1600)^2-D1599^2)^0.5+2*D1599*ACOS(D1599/(114+D1599-C1600)))/3.14159/2</f>
        <v>126.255804117162</v>
      </c>
      <c r="E1600" s="2" t="n">
        <f aca="false">D1600*3.14159*2</f>
        <v>793.287943312871</v>
      </c>
    </row>
    <row r="1601" customFormat="false" ht="12.75" hidden="false" customHeight="false" outlineLevel="0" collapsed="false">
      <c r="A1601" s="10" t="n">
        <v>40109.6458333333</v>
      </c>
      <c r="B1601" s="11" t="n">
        <v>7884.4</v>
      </c>
      <c r="C1601" s="2" t="n">
        <f aca="false">B1601/1000</f>
        <v>7.8844</v>
      </c>
      <c r="D1601" s="2" t="n">
        <f aca="false">($G$6-2*((114+D1600-C1601)^2-D1600^2)^0.5+2*D1600*ACOS(D1600/(114+D1600-C1601)))/3.14159/2</f>
        <v>126.259603857967</v>
      </c>
      <c r="E1601" s="2" t="n">
        <f aca="false">D1601*3.14159*2</f>
        <v>793.311817768302</v>
      </c>
    </row>
    <row r="1602" customFormat="false" ht="12.75" hidden="false" customHeight="false" outlineLevel="0" collapsed="false">
      <c r="A1602" s="10" t="n">
        <v>40109.6666666667</v>
      </c>
      <c r="B1602" s="11" t="n">
        <v>7900.5</v>
      </c>
      <c r="C1602" s="2" t="n">
        <f aca="false">B1602/1000</f>
        <v>7.9005</v>
      </c>
      <c r="D1602" s="2" t="n">
        <f aca="false">($G$6-2*((114+D1601-C1602)^2-D1601^2)^0.5+2*D1601*ACOS(D1601/(114+D1601-C1602)))/3.14159/2</f>
        <v>126.264095850079</v>
      </c>
      <c r="E1602" s="2" t="n">
        <f aca="false">D1602*3.14159*2</f>
        <v>793.340041763296</v>
      </c>
    </row>
    <row r="1603" customFormat="false" ht="12.75" hidden="false" customHeight="false" outlineLevel="0" collapsed="false">
      <c r="A1603" s="10" t="n">
        <v>40109.6875</v>
      </c>
      <c r="B1603" s="11" t="n">
        <v>7900.5</v>
      </c>
      <c r="C1603" s="2" t="n">
        <f aca="false">B1603/1000</f>
        <v>7.9005</v>
      </c>
      <c r="D1603" s="2" t="n">
        <f aca="false">($G$6-2*((114+D1602-C1603)^2-D1602^2)^0.5+2*D1602*ACOS(D1602/(114+D1602-C1603)))/3.14159/2</f>
        <v>126.264320118935</v>
      </c>
      <c r="E1603" s="2" t="n">
        <f aca="false">D1603*3.14159*2</f>
        <v>793.341450884889</v>
      </c>
    </row>
    <row r="1604" customFormat="false" ht="12.75" hidden="false" customHeight="false" outlineLevel="0" collapsed="false">
      <c r="A1604" s="10" t="n">
        <v>40109.7083333333</v>
      </c>
      <c r="B1604" s="11" t="n">
        <v>7916.6</v>
      </c>
      <c r="C1604" s="2" t="n">
        <f aca="false">B1604/1000</f>
        <v>7.9166</v>
      </c>
      <c r="D1604" s="2" t="n">
        <f aca="false">($G$6-2*((114+D1603-C1604)^2-D1603^2)^0.5+2*D1603*ACOS(D1603/(114+D1603-C1604)))/3.14159/2</f>
        <v>126.268633414768</v>
      </c>
      <c r="E1604" s="2" t="n">
        <f aca="false">D1604*3.14159*2</f>
        <v>793.368552098999</v>
      </c>
    </row>
    <row r="1605" customFormat="false" ht="12.75" hidden="false" customHeight="false" outlineLevel="0" collapsed="false">
      <c r="A1605" s="10" t="n">
        <v>40109.7291666667</v>
      </c>
      <c r="B1605" s="11" t="n">
        <v>7932.7</v>
      </c>
      <c r="C1605" s="2" t="n">
        <f aca="false">B1605/1000</f>
        <v>7.9327</v>
      </c>
      <c r="D1605" s="2" t="n">
        <f aca="false">($G$6-2*((114+D1604-C1605)^2-D1604^2)^0.5+2*D1604*ACOS(D1604/(114+D1604-C1605)))/3.14159/2</f>
        <v>126.273150673097</v>
      </c>
      <c r="E1605" s="2" t="n">
        <f aca="false">D1605*3.14159*2</f>
        <v>793.396934846192</v>
      </c>
    </row>
    <row r="1606" customFormat="false" ht="12.75" hidden="false" customHeight="false" outlineLevel="0" collapsed="false">
      <c r="A1606" s="10" t="n">
        <v>40109.75</v>
      </c>
      <c r="B1606" s="11" t="n">
        <v>7985.6</v>
      </c>
      <c r="C1606" s="2" t="n">
        <f aca="false">B1606/1000</f>
        <v>7.9856</v>
      </c>
      <c r="D1606" s="2" t="n">
        <f aca="false">($G$6-2*((114+D1605-C1606)^2-D1605^2)^0.5+2*D1605*ACOS(D1605/(114+D1605-C1606)))/3.14159/2</f>
        <v>126.287510119424</v>
      </c>
      <c r="E1606" s="2" t="n">
        <f aca="false">D1606*3.14159*2</f>
        <v>793.48715783216</v>
      </c>
    </row>
    <row r="1607" customFormat="false" ht="12.75" hidden="false" customHeight="false" outlineLevel="0" collapsed="false">
      <c r="A1607" s="10" t="n">
        <v>40109.7708333333</v>
      </c>
      <c r="B1607" s="11" t="n">
        <v>8010.9</v>
      </c>
      <c r="C1607" s="2" t="n">
        <f aca="false">B1607/1000</f>
        <v>8.0109</v>
      </c>
      <c r="D1607" s="2" t="n">
        <f aca="false">($G$6-2*((114+D1606-C1607)^2-D1606^2)^0.5+2*D1606*ACOS(D1606/(114+D1606-C1607)))/3.14159/2</f>
        <v>126.294985558745</v>
      </c>
      <c r="E1607" s="2" t="n">
        <f aca="false">D1607*3.14159*2</f>
        <v>793.534127362995</v>
      </c>
    </row>
    <row r="1608" customFormat="false" ht="12.75" hidden="false" customHeight="false" outlineLevel="0" collapsed="false">
      <c r="A1608" s="10" t="n">
        <v>40109.7916666667</v>
      </c>
      <c r="B1608" s="11" t="n">
        <v>8040.8</v>
      </c>
      <c r="C1608" s="2" t="n">
        <f aca="false">B1608/1000</f>
        <v>8.0408</v>
      </c>
      <c r="D1608" s="2" t="n">
        <f aca="false">($G$6-2*((114+D1607-C1608)^2-D1607^2)^0.5+2*D1607*ACOS(D1607/(114+D1607-C1608)))/3.14159/2</f>
        <v>126.303345920859</v>
      </c>
      <c r="E1608" s="2" t="n">
        <f aca="false">D1608*3.14159*2</f>
        <v>793.586657023023</v>
      </c>
    </row>
    <row r="1609" customFormat="false" ht="12.75" hidden="false" customHeight="false" outlineLevel="0" collapsed="false">
      <c r="A1609" s="10" t="n">
        <v>40109.8125</v>
      </c>
      <c r="B1609" s="11" t="n">
        <v>8040.8</v>
      </c>
      <c r="C1609" s="2" t="n">
        <f aca="false">B1609/1000</f>
        <v>8.0408</v>
      </c>
      <c r="D1609" s="2" t="n">
        <f aca="false">($G$6-2*((114+D1608-C1609)^2-D1608^2)^0.5+2*D1608*ACOS(D1608/(114+D1608-C1609)))/3.14159/2</f>
        <v>126.303762742235</v>
      </c>
      <c r="E1609" s="2" t="n">
        <f aca="false">D1609*3.14159*2</f>
        <v>793.589275986754</v>
      </c>
    </row>
    <row r="1610" customFormat="false" ht="12.75" hidden="false" customHeight="false" outlineLevel="0" collapsed="false">
      <c r="A1610" s="10" t="n">
        <v>40109.8333333333</v>
      </c>
      <c r="B1610" s="11" t="n">
        <v>8073</v>
      </c>
      <c r="C1610" s="2" t="n">
        <f aca="false">B1610/1000</f>
        <v>8.073</v>
      </c>
      <c r="D1610" s="2" t="n">
        <f aca="false">($G$6-2*((114+D1609-C1610)^2-D1609^2)^0.5+2*D1609*ACOS(D1609/(114+D1609-C1610)))/3.14159/2</f>
        <v>126.312384902125</v>
      </c>
      <c r="E1610" s="2" t="n">
        <f aca="false">D1610*3.14159*2</f>
        <v>793.643450569336</v>
      </c>
    </row>
    <row r="1611" customFormat="false" ht="12.75" hidden="false" customHeight="false" outlineLevel="0" collapsed="false">
      <c r="A1611" s="10" t="n">
        <v>40109.8541666667</v>
      </c>
      <c r="B1611" s="11" t="n">
        <v>8073</v>
      </c>
      <c r="C1611" s="2" t="n">
        <f aca="false">B1611/1000</f>
        <v>8.073</v>
      </c>
      <c r="D1611" s="2" t="n">
        <f aca="false">($G$6-2*((114+D1610-C1611)^2-D1610^2)^0.5+2*D1610*ACOS(D1610/(114+D1610-C1611)))/3.14159/2</f>
        <v>126.312814637326</v>
      </c>
      <c r="E1611" s="2" t="n">
        <f aca="false">D1611*3.14159*2</f>
        <v>793.646150672954</v>
      </c>
    </row>
    <row r="1612" customFormat="false" ht="12.75" hidden="false" customHeight="false" outlineLevel="0" collapsed="false">
      <c r="A1612" s="10" t="n">
        <v>40109.875</v>
      </c>
      <c r="B1612" s="11" t="n">
        <v>8066.1</v>
      </c>
      <c r="C1612" s="2" t="n">
        <f aca="false">B1612/1000</f>
        <v>8.0661</v>
      </c>
      <c r="D1612" s="2" t="n">
        <f aca="false">($G$6-2*((114+D1611-C1612)^2-D1611^2)^0.5+2*D1611*ACOS(D1611/(114+D1611-C1612)))/3.14159/2</f>
        <v>126.310992969808</v>
      </c>
      <c r="E1612" s="2" t="n">
        <f aca="false">D1612*3.14159*2</f>
        <v>793.634704808037</v>
      </c>
    </row>
    <row r="1613" customFormat="false" ht="12.75" hidden="false" customHeight="false" outlineLevel="0" collapsed="false">
      <c r="A1613" s="10" t="n">
        <v>40109.8958333333</v>
      </c>
      <c r="B1613" s="11" t="n">
        <v>8082.2</v>
      </c>
      <c r="C1613" s="2" t="n">
        <f aca="false">B1613/1000</f>
        <v>8.0822</v>
      </c>
      <c r="D1613" s="2" t="n">
        <f aca="false">($G$6-2*((114+D1612-C1613)^2-D1612^2)^0.5+2*D1612*ACOS(D1612/(114+D1612-C1613)))/3.14159/2</f>
        <v>126.315202681975</v>
      </c>
      <c r="E1613" s="2" t="n">
        <f aca="false">D1613*3.14159*2</f>
        <v>793.661155187333</v>
      </c>
    </row>
    <row r="1614" customFormat="false" ht="12.75" hidden="false" customHeight="false" outlineLevel="0" collapsed="false">
      <c r="A1614" s="10" t="n">
        <v>40109.9166666667</v>
      </c>
      <c r="B1614" s="11" t="n">
        <v>8073</v>
      </c>
      <c r="C1614" s="2" t="n">
        <f aca="false">B1614/1000</f>
        <v>8.073</v>
      </c>
      <c r="D1614" s="2" t="n">
        <f aca="false">($G$6-2*((114+D1613-C1614)^2-D1613^2)^0.5+2*D1613*ACOS(D1613/(114+D1613-C1614)))/3.14159/2</f>
        <v>126.312955072204</v>
      </c>
      <c r="E1614" s="2" t="n">
        <f aca="false">D1614*3.14159*2</f>
        <v>793.647033050568</v>
      </c>
    </row>
    <row r="1615" customFormat="false" ht="12.75" hidden="false" customHeight="false" outlineLevel="0" collapsed="false">
      <c r="A1615" s="10" t="n">
        <v>40109.9375</v>
      </c>
      <c r="B1615" s="11" t="n">
        <v>8082.2</v>
      </c>
      <c r="C1615" s="2" t="n">
        <f aca="false">B1615/1000</f>
        <v>8.0822</v>
      </c>
      <c r="D1615" s="2" t="n">
        <f aca="false">($G$6-2*((114+D1614-C1615)^2-D1614^2)^0.5+2*D1614*ACOS(D1614/(114+D1614-C1615)))/3.14159/2</f>
        <v>126.31530046478</v>
      </c>
      <c r="E1615" s="2" t="n">
        <f aca="false">D1615*3.14159*2</f>
        <v>793.661769574298</v>
      </c>
    </row>
    <row r="1616" customFormat="false" ht="12.75" hidden="false" customHeight="false" outlineLevel="0" collapsed="false">
      <c r="A1616" s="10" t="n">
        <v>40109.9583333333</v>
      </c>
      <c r="B1616" s="11" t="n">
        <v>8089.1</v>
      </c>
      <c r="C1616" s="2" t="n">
        <f aca="false">B1616/1000</f>
        <v>8.0891</v>
      </c>
      <c r="D1616" s="2" t="n">
        <f aca="false">($G$6-2*((114+D1615-C1616)^2-D1615^2)^0.5+2*D1615*ACOS(D1615/(114+D1615-C1616)))/3.14159/2</f>
        <v>126.317260371983</v>
      </c>
      <c r="E1616" s="2" t="n">
        <f aca="false">D1616*3.14159*2</f>
        <v>793.674084024037</v>
      </c>
    </row>
    <row r="1617" customFormat="false" ht="12.75" hidden="false" customHeight="false" outlineLevel="0" collapsed="false">
      <c r="A1617" s="10" t="n">
        <v>40109.9791666667</v>
      </c>
      <c r="B1617" s="11" t="n">
        <v>8089.1</v>
      </c>
      <c r="C1617" s="2" t="n">
        <f aca="false">B1617/1000</f>
        <v>8.0891</v>
      </c>
      <c r="D1617" s="2" t="n">
        <f aca="false">($G$6-2*((114+D1616-C1617)^2-D1616^2)^0.5+2*D1616*ACOS(D1616/(114+D1616-C1617)))/3.14159/2</f>
        <v>126.317358037042</v>
      </c>
      <c r="E1617" s="2" t="n">
        <f aca="false">D1617*3.14159*2</f>
        <v>793.674697671181</v>
      </c>
    </row>
    <row r="1618" customFormat="false" ht="12.75" hidden="false" customHeight="false" outlineLevel="0" collapsed="false">
      <c r="A1618" s="10" t="n">
        <v>40110</v>
      </c>
      <c r="B1618" s="11" t="n">
        <v>8121.3</v>
      </c>
      <c r="C1618" s="2" t="n">
        <f aca="false">B1618/1000</f>
        <v>8.1213</v>
      </c>
      <c r="D1618" s="2" t="n">
        <f aca="false">($G$6-2*((114+D1617-C1618)^2-D1617^2)^0.5+2*D1617*ACOS(D1617/(114+D1617-C1618)))/3.14159/2</f>
        <v>126.325963354002</v>
      </c>
      <c r="E1618" s="2" t="n">
        <f aca="false">D1618*3.14159*2</f>
        <v>793.728766426596</v>
      </c>
    </row>
    <row r="1619" customFormat="false" ht="12.75" hidden="false" customHeight="false" outlineLevel="0" collapsed="false">
      <c r="A1619" s="10" t="n">
        <v>40110.0208333333</v>
      </c>
      <c r="B1619" s="11" t="n">
        <v>8121.3</v>
      </c>
      <c r="C1619" s="2" t="n">
        <f aca="false">B1619/1000</f>
        <v>8.1213</v>
      </c>
      <c r="D1619" s="2" t="n">
        <f aca="false">($G$6-2*((114+D1618-C1619)^2-D1618^2)^0.5+2*D1618*ACOS(D1618/(114+D1618-C1619)))/3.14159/2</f>
        <v>126.326392041585</v>
      </c>
      <c r="E1619" s="2" t="n">
        <f aca="false">D1619*3.14159*2</f>
        <v>793.731459947845</v>
      </c>
    </row>
    <row r="1620" customFormat="false" ht="12.75" hidden="false" customHeight="false" outlineLevel="0" collapsed="false">
      <c r="A1620" s="10" t="n">
        <v>40110.0416666667</v>
      </c>
      <c r="B1620" s="11" t="n">
        <v>8137.4</v>
      </c>
      <c r="C1620" s="2" t="n">
        <f aca="false">B1620/1000</f>
        <v>8.1374</v>
      </c>
      <c r="D1620" s="2" t="n">
        <f aca="false">($G$6-2*((114+D1619-C1620)^2-D1619^2)^0.5+2*D1619*ACOS(D1619/(114+D1619-C1620)))/3.14159/2</f>
        <v>126.330713374851</v>
      </c>
      <c r="E1620" s="2" t="n">
        <f aca="false">D1620*3.14159*2</f>
        <v>793.758611662597</v>
      </c>
    </row>
    <row r="1621" customFormat="false" ht="12.75" hidden="false" customHeight="false" outlineLevel="0" collapsed="false">
      <c r="A1621" s="10" t="n">
        <v>40110.0625</v>
      </c>
      <c r="B1621" s="11" t="n">
        <v>8137.4</v>
      </c>
      <c r="C1621" s="2" t="n">
        <f aca="false">B1621/1000</f>
        <v>8.1374</v>
      </c>
      <c r="D1621" s="2" t="n">
        <f aca="false">($G$6-2*((114+D1620-C1621)^2-D1620^2)^0.5+2*D1620*ACOS(D1620/(114+D1620-C1621)))/3.14159/2</f>
        <v>126.330928610644</v>
      </c>
      <c r="E1621" s="2" t="n">
        <f aca="false">D1621*3.14159*2</f>
        <v>793.759964027825</v>
      </c>
    </row>
    <row r="1622" customFormat="false" ht="12.75" hidden="false" customHeight="false" outlineLevel="0" collapsed="false">
      <c r="A1622" s="10" t="n">
        <v>40110.0833333333</v>
      </c>
      <c r="B1622" s="11" t="n">
        <v>8153.5</v>
      </c>
      <c r="C1622" s="2" t="n">
        <f aca="false">B1622/1000</f>
        <v>8.1535</v>
      </c>
      <c r="D1622" s="2" t="n">
        <f aca="false">($G$6-2*((114+D1621-C1622)^2-D1621^2)^0.5+2*D1621*ACOS(D1621/(114+D1621-C1622)))/3.14159/2</f>
        <v>126.335239154082</v>
      </c>
      <c r="E1622" s="2" t="n">
        <f aca="false">D1622*3.14159*2</f>
        <v>793.787047948144</v>
      </c>
    </row>
    <row r="1623" customFormat="false" ht="12.75" hidden="false" customHeight="false" outlineLevel="0" collapsed="false">
      <c r="A1623" s="10" t="n">
        <v>40110.1041666667</v>
      </c>
      <c r="B1623" s="11" t="n">
        <v>8153.5</v>
      </c>
      <c r="C1623" s="2" t="n">
        <f aca="false">B1623/1000</f>
        <v>8.1535</v>
      </c>
      <c r="D1623" s="2" t="n">
        <f aca="false">($G$6-2*((114+D1622-C1623)^2-D1622^2)^0.5+2*D1622*ACOS(D1622/(114+D1622-C1623)))/3.14159/2</f>
        <v>126.335453817696</v>
      </c>
      <c r="E1623" s="2" t="n">
        <f aca="false">D1623*3.14159*2</f>
        <v>793.78839671827</v>
      </c>
    </row>
    <row r="1624" customFormat="false" ht="12.75" hidden="false" customHeight="false" outlineLevel="0" collapsed="false">
      <c r="A1624" s="10" t="n">
        <v>40110.125</v>
      </c>
      <c r="B1624" s="11" t="n">
        <v>8176.5</v>
      </c>
      <c r="C1624" s="2" t="n">
        <f aca="false">B1624/1000</f>
        <v>8.1765</v>
      </c>
      <c r="D1624" s="2" t="n">
        <f aca="false">($G$6-2*((114+D1623-C1624)^2-D1623^2)^0.5+2*D1623*ACOS(D1623/(114+D1623-C1624)))/3.14159/2</f>
        <v>126.34160685255</v>
      </c>
      <c r="E1624" s="2" t="n">
        <f aca="false">D1624*3.14159*2</f>
        <v>793.827057343808</v>
      </c>
    </row>
    <row r="1625" customFormat="false" ht="12.75" hidden="false" customHeight="false" outlineLevel="0" collapsed="false">
      <c r="A1625" s="10" t="n">
        <v>40110.1458333333</v>
      </c>
      <c r="B1625" s="11" t="n">
        <v>8185.7</v>
      </c>
      <c r="C1625" s="2" t="n">
        <f aca="false">B1625/1000</f>
        <v>8.1857</v>
      </c>
      <c r="D1625" s="2" t="n">
        <f aca="false">($G$6-2*((114+D1624-C1625)^2-D1624^2)^0.5+2*D1624*ACOS(D1624/(114+D1624-C1625)))/3.14159/2</f>
        <v>126.344370046185</v>
      </c>
      <c r="E1625" s="2" t="n">
        <f aca="false">D1625*3.14159*2</f>
        <v>793.844418986791</v>
      </c>
    </row>
    <row r="1626" customFormat="false" ht="12.75" hidden="false" customHeight="false" outlineLevel="0" collapsed="false">
      <c r="A1626" s="10" t="n">
        <v>40110.1666666667</v>
      </c>
      <c r="B1626" s="11" t="n">
        <v>8201.8</v>
      </c>
      <c r="C1626" s="2" t="n">
        <f aca="false">B1626/1000</f>
        <v>8.2018</v>
      </c>
      <c r="D1626" s="2" t="n">
        <f aca="false">($G$6-2*((114+D1625-C1626)^2-D1625^2)^0.5+2*D1625*ACOS(D1625/(114+D1625-C1626)))/3.14159/2</f>
        <v>126.348806966119</v>
      </c>
      <c r="E1626" s="2" t="n">
        <f aca="false">D1626*3.14159*2</f>
        <v>793.87229695338</v>
      </c>
    </row>
    <row r="1627" customFormat="false" ht="12.75" hidden="false" customHeight="false" outlineLevel="0" collapsed="false">
      <c r="A1627" s="10" t="n">
        <v>40110.1875</v>
      </c>
      <c r="B1627" s="11" t="n">
        <v>8250.1</v>
      </c>
      <c r="C1627" s="2" t="n">
        <f aca="false">B1627/1000</f>
        <v>8.2501</v>
      </c>
      <c r="D1627" s="2" t="n">
        <f aca="false">($G$6-2*((114+D1626-C1627)^2-D1626^2)^0.5+2*D1626*ACOS(D1626/(114+D1626-C1627)))/3.14159/2</f>
        <v>126.361925053576</v>
      </c>
      <c r="E1627" s="2" t="n">
        <f aca="false">D1627*3.14159*2</f>
        <v>793.954720258128</v>
      </c>
    </row>
    <row r="1628" customFormat="false" ht="12.75" hidden="false" customHeight="false" outlineLevel="0" collapsed="false">
      <c r="A1628" s="10" t="n">
        <v>40110.2083333333</v>
      </c>
      <c r="B1628" s="11" t="n">
        <v>8257</v>
      </c>
      <c r="C1628" s="2" t="n">
        <f aca="false">B1628/1000</f>
        <v>8.257</v>
      </c>
      <c r="D1628" s="2" t="n">
        <f aca="false">($G$6-2*((114+D1627-C1628)^2-D1627^2)^0.5+2*D1627*ACOS(D1627/(114+D1627-C1628)))/3.14159/2</f>
        <v>126.364420050498</v>
      </c>
      <c r="E1628" s="2" t="n">
        <f aca="false">D1628*3.14159*2</f>
        <v>793.970396772889</v>
      </c>
    </row>
    <row r="1629" customFormat="false" ht="12.75" hidden="false" customHeight="false" outlineLevel="0" collapsed="false">
      <c r="A1629" s="10" t="n">
        <v>40110.2291666667</v>
      </c>
      <c r="B1629" s="11" t="n">
        <v>8273.1</v>
      </c>
      <c r="C1629" s="2" t="n">
        <f aca="false">B1629/1000</f>
        <v>8.2731</v>
      </c>
      <c r="D1629" s="2" t="n">
        <f aca="false">($G$6-2*((114+D1628-C1629)^2-D1628^2)^0.5+2*D1628*ACOS(D1628/(114+D1628-C1629)))/3.14159/2</f>
        <v>126.368842842608</v>
      </c>
      <c r="E1629" s="2" t="n">
        <f aca="false">D1629*3.14159*2</f>
        <v>793.998185971818</v>
      </c>
    </row>
    <row r="1630" customFormat="false" ht="12.75" hidden="false" customHeight="false" outlineLevel="0" collapsed="false">
      <c r="A1630" s="10" t="n">
        <v>40110.25</v>
      </c>
      <c r="B1630" s="11" t="n">
        <v>8266.2</v>
      </c>
      <c r="C1630" s="2" t="n">
        <f aca="false">B1630/1000</f>
        <v>8.2662</v>
      </c>
      <c r="D1630" s="2" t="n">
        <f aca="false">($G$6-2*((114+D1629-C1630)^2-D1629^2)^0.5+2*D1629*ACOS(D1629/(114+D1629-C1630)))/3.14159/2</f>
        <v>126.367220570982</v>
      </c>
      <c r="E1630" s="2" t="n">
        <f aca="false">D1630*3.14159*2</f>
        <v>793.987992947186</v>
      </c>
    </row>
    <row r="1631" customFormat="false" ht="12.75" hidden="false" customHeight="false" outlineLevel="0" collapsed="false">
      <c r="A1631" s="10" t="n">
        <v>40110.2708333333</v>
      </c>
      <c r="B1631" s="11" t="n">
        <v>8266.2</v>
      </c>
      <c r="C1631" s="2" t="n">
        <f aca="false">B1631/1000</f>
        <v>8.2662</v>
      </c>
      <c r="D1631" s="2" t="n">
        <f aca="false">($G$6-2*((114+D1630-C1631)^2-D1630^2)^0.5+2*D1630*ACOS(D1630/(114+D1630-C1631)))/3.14159/2</f>
        <v>126.36713987577</v>
      </c>
      <c r="E1631" s="2" t="n">
        <f aca="false">D1631*3.14159*2</f>
        <v>793.987485924638</v>
      </c>
    </row>
    <row r="1632" customFormat="false" ht="12.75" hidden="false" customHeight="false" outlineLevel="0" collapsed="false">
      <c r="A1632" s="10" t="n">
        <v>40110.2916666667</v>
      </c>
      <c r="B1632" s="11" t="n">
        <v>8266.2</v>
      </c>
      <c r="C1632" s="2" t="n">
        <f aca="false">B1632/1000</f>
        <v>8.2662</v>
      </c>
      <c r="D1632" s="2" t="n">
        <f aca="false">($G$6-2*((114+D1631-C1632)^2-D1631^2)^0.5+2*D1631*ACOS(D1631/(114+D1631-C1632)))/3.14159/2</f>
        <v>126.367135861796</v>
      </c>
      <c r="E1632" s="2" t="n">
        <f aca="false">D1632*3.14159*2</f>
        <v>793.98746070412</v>
      </c>
    </row>
    <row r="1633" customFormat="false" ht="12.75" hidden="false" customHeight="false" outlineLevel="0" collapsed="false">
      <c r="A1633" s="10" t="n">
        <v>40110.3125</v>
      </c>
      <c r="B1633" s="11" t="n">
        <v>8273.1</v>
      </c>
      <c r="C1633" s="2" t="n">
        <f aca="false">B1633/1000</f>
        <v>8.2731</v>
      </c>
      <c r="D1633" s="2" t="n">
        <f aca="false">($G$6-2*((114+D1632-C1633)^2-D1632^2)^0.5+2*D1632*ACOS(D1632/(114+D1632-C1633)))/3.14159/2</f>
        <v>126.368977927269</v>
      </c>
      <c r="E1633" s="2" t="n">
        <f aca="false">D1633*3.14159*2</f>
        <v>793.999034733056</v>
      </c>
    </row>
    <row r="1634" customFormat="false" ht="12.75" hidden="false" customHeight="false" outlineLevel="0" collapsed="false">
      <c r="A1634" s="10" t="n">
        <v>40110.3333333333</v>
      </c>
      <c r="B1634" s="11" t="n">
        <v>8266.2</v>
      </c>
      <c r="C1634" s="2" t="n">
        <f aca="false">B1634/1000</f>
        <v>8.2662</v>
      </c>
      <c r="D1634" s="2" t="n">
        <f aca="false">($G$6-2*((114+D1633-C1634)^2-D1633^2)^0.5+2*D1633*ACOS(D1633/(114+D1633-C1634)))/3.14159/2</f>
        <v>126.367227290338</v>
      </c>
      <c r="E1634" s="2" t="n">
        <f aca="false">D1634*3.14159*2</f>
        <v>793.988035166107</v>
      </c>
    </row>
    <row r="1635" customFormat="false" ht="12.75" hidden="false" customHeight="false" outlineLevel="0" collapsed="false">
      <c r="A1635" s="10" t="n">
        <v>40110.3541666667</v>
      </c>
      <c r="B1635" s="11" t="n">
        <v>8224.8</v>
      </c>
      <c r="C1635" s="2" t="n">
        <f aca="false">B1635/1000</f>
        <v>8.2248</v>
      </c>
      <c r="D1635" s="2" t="n">
        <f aca="false">($G$6-2*((114+D1634-C1635)^2-D1634^2)^0.5+2*D1634*ACOS(D1634/(114+D1634-C1635)))/3.14159/2</f>
        <v>126.356086136237</v>
      </c>
      <c r="E1635" s="2" t="n">
        <f aca="false">D1635*3.14159*2</f>
        <v>793.918033289483</v>
      </c>
    </row>
    <row r="1636" customFormat="false" ht="12.75" hidden="false" customHeight="false" outlineLevel="0" collapsed="false">
      <c r="A1636" s="10" t="n">
        <v>40110.375</v>
      </c>
      <c r="B1636" s="11" t="n">
        <v>8201.8</v>
      </c>
      <c r="C1636" s="2" t="n">
        <f aca="false">B1636/1000</f>
        <v>8.2018</v>
      </c>
      <c r="D1636" s="2" t="n">
        <f aca="false">($G$6-2*((114+D1635-C1636)^2-D1635^2)^0.5+2*D1635*ACOS(D1635/(114+D1635-C1636)))/3.14159/2</f>
        <v>126.349390125874</v>
      </c>
      <c r="E1636" s="2" t="n">
        <f aca="false">D1636*3.14159*2</f>
        <v>793.875961051086</v>
      </c>
    </row>
    <row r="1637" customFormat="false" ht="12.75" hidden="false" customHeight="false" outlineLevel="0" collapsed="false">
      <c r="A1637" s="10" t="n">
        <v>40110.3958333333</v>
      </c>
      <c r="B1637" s="11" t="n">
        <v>8144.3</v>
      </c>
      <c r="C1637" s="2" t="n">
        <f aca="false">B1637/1000</f>
        <v>8.1443</v>
      </c>
      <c r="D1637" s="2" t="n">
        <f aca="false">($G$6-2*((114+D1636-C1637)^2-D1636^2)^0.5+2*D1636*ACOS(D1636/(114+D1636-C1637)))/3.14159/2</f>
        <v>126.333701529341</v>
      </c>
      <c r="E1637" s="2" t="n">
        <f aca="false">D1637*3.14159*2</f>
        <v>793.777386775126</v>
      </c>
    </row>
    <row r="1638" customFormat="false" ht="12.75" hidden="false" customHeight="false" outlineLevel="0" collapsed="false">
      <c r="A1638" s="10" t="n">
        <v>40110.4166666667</v>
      </c>
      <c r="B1638" s="11" t="n">
        <v>8089.1</v>
      </c>
      <c r="C1638" s="2" t="n">
        <f aca="false">B1638/1000</f>
        <v>8.0891</v>
      </c>
      <c r="D1638" s="2" t="n">
        <f aca="false">($G$6-2*((114+D1637-C1638)^2-D1637^2)^0.5+2*D1637*ACOS(D1637/(114+D1637-C1638)))/3.14159/2</f>
        <v>126.318177272705</v>
      </c>
      <c r="E1638" s="2" t="n">
        <f aca="false">D1638*3.14159*2</f>
        <v>793.679845076317</v>
      </c>
    </row>
    <row r="1639" customFormat="false" ht="12.75" hidden="false" customHeight="false" outlineLevel="0" collapsed="false">
      <c r="A1639" s="10" t="n">
        <v>40110.4375</v>
      </c>
      <c r="B1639" s="11" t="n">
        <v>8089.1</v>
      </c>
      <c r="C1639" s="2" t="n">
        <f aca="false">B1639/1000</f>
        <v>8.0891</v>
      </c>
      <c r="D1639" s="2" t="n">
        <f aca="false">($G$6-2*((114+D1638-C1639)^2-D1638^2)^0.5+2*D1638*ACOS(D1638/(114+D1638-C1639)))/3.14159/2</f>
        <v>126.317403727105</v>
      </c>
      <c r="E1639" s="2" t="n">
        <f aca="false">D1639*3.14159*2</f>
        <v>793.674984750074</v>
      </c>
    </row>
    <row r="1640" customFormat="false" ht="12.75" hidden="false" customHeight="false" outlineLevel="0" collapsed="false">
      <c r="A1640" s="10" t="n">
        <v>40110.4583333333</v>
      </c>
      <c r="B1640" s="11" t="n">
        <v>8096</v>
      </c>
      <c r="C1640" s="2" t="n">
        <f aca="false">B1640/1000</f>
        <v>8.096</v>
      </c>
      <c r="D1640" s="2" t="n">
        <f aca="false">($G$6-2*((114+D1639-C1640)^2-D1639^2)^0.5+2*D1639*ACOS(D1639/(114+D1639-C1640)))/3.14159/2</f>
        <v>126.319208176266</v>
      </c>
      <c r="E1640" s="2" t="n">
        <f aca="false">D1640*3.14159*2</f>
        <v>793.686322428948</v>
      </c>
    </row>
    <row r="1641" customFormat="false" ht="12.75" hidden="false" customHeight="false" outlineLevel="0" collapsed="false">
      <c r="A1641" s="10" t="n">
        <v>40110.4791666667</v>
      </c>
      <c r="B1641" s="11" t="n">
        <v>8096</v>
      </c>
      <c r="C1641" s="2" t="n">
        <f aca="false">B1641/1000</f>
        <v>8.096</v>
      </c>
      <c r="D1641" s="2" t="n">
        <f aca="false">($G$6-2*((114+D1640-C1641)^2-D1640^2)^0.5+2*D1640*ACOS(D1640/(114+D1640-C1641)))/3.14159/2</f>
        <v>126.319298088334</v>
      </c>
      <c r="E1641" s="2" t="n">
        <f aca="false">D1641*3.14159*2</f>
        <v>793.68688736266</v>
      </c>
    </row>
    <row r="1642" customFormat="false" ht="12.75" hidden="false" customHeight="false" outlineLevel="0" collapsed="false">
      <c r="A1642" s="10" t="n">
        <v>40110.5</v>
      </c>
      <c r="B1642" s="11" t="n">
        <v>8096</v>
      </c>
      <c r="C1642" s="2" t="n">
        <f aca="false">B1642/1000</f>
        <v>8.096</v>
      </c>
      <c r="D1642" s="2" t="n">
        <f aca="false">($G$6-2*((114+D1641-C1642)^2-D1641^2)^0.5+2*D1641*ACOS(D1641/(114+D1641-C1642)))/3.14159/2</f>
        <v>126.319302568443</v>
      </c>
      <c r="E1642" s="2" t="n">
        <f aca="false">D1642*3.14159*2</f>
        <v>793.686915511988</v>
      </c>
    </row>
    <row r="1643" customFormat="false" ht="12.75" hidden="false" customHeight="false" outlineLevel="0" collapsed="false">
      <c r="A1643" s="10" t="n">
        <v>40110.5208333333</v>
      </c>
      <c r="B1643" s="11" t="n">
        <v>8089.1</v>
      </c>
      <c r="C1643" s="2" t="n">
        <f aca="false">B1643/1000</f>
        <v>8.0891</v>
      </c>
      <c r="D1643" s="2" t="n">
        <f aca="false">($G$6-2*((114+D1642-C1643)^2-D1642^2)^0.5+2*D1642*ACOS(D1642/(114+D1642-C1643)))/3.14159/2</f>
        <v>126.317459801307</v>
      </c>
      <c r="E1643" s="2" t="n">
        <f aca="false">D1643*3.14159*2</f>
        <v>793.675337074375</v>
      </c>
    </row>
    <row r="1644" customFormat="false" ht="12.75" hidden="false" customHeight="false" outlineLevel="0" collapsed="false">
      <c r="A1644" s="10" t="n">
        <v>40110.5416666667</v>
      </c>
      <c r="B1644" s="11" t="n">
        <v>8089.1</v>
      </c>
      <c r="C1644" s="2" t="n">
        <f aca="false">B1644/1000</f>
        <v>8.0891</v>
      </c>
      <c r="D1644" s="2" t="n">
        <f aca="false">($G$6-2*((114+D1643-C1644)^2-D1643^2)^0.5+2*D1643*ACOS(D1643/(114+D1643-C1644)))/3.14159/2</f>
        <v>126.317367974825</v>
      </c>
      <c r="E1644" s="2" t="n">
        <f aca="false">D1644*3.14159*2</f>
        <v>793.674760112062</v>
      </c>
    </row>
    <row r="1645" customFormat="false" ht="12.75" hidden="false" customHeight="false" outlineLevel="0" collapsed="false">
      <c r="A1645" s="10" t="n">
        <v>40110.5625</v>
      </c>
      <c r="B1645" s="11" t="n">
        <v>8066.1</v>
      </c>
      <c r="C1645" s="2" t="n">
        <f aca="false">B1645/1000</f>
        <v>8.0661</v>
      </c>
      <c r="D1645" s="2" t="n">
        <f aca="false">($G$6-2*((114+D1644-C1645)^2-D1644^2)^0.5+2*D1644*ACOS(D1644/(114+D1644-C1645)))/3.14159/2</f>
        <v>126.311219913586</v>
      </c>
      <c r="E1645" s="2" t="n">
        <f aca="false">D1645*3.14159*2</f>
        <v>793.636130736648</v>
      </c>
    </row>
    <row r="1646" customFormat="false" ht="12.75" hidden="false" customHeight="false" outlineLevel="0" collapsed="false">
      <c r="A1646" s="10" t="n">
        <v>40110.5833333333</v>
      </c>
      <c r="B1646" s="11" t="n">
        <v>8027</v>
      </c>
      <c r="C1646" s="2" t="n">
        <f aca="false">B1646/1000</f>
        <v>8.027</v>
      </c>
      <c r="D1646" s="2" t="n">
        <f aca="false">($G$6-2*((114+D1645-C1646)^2-D1645^2)^0.5+2*D1645*ACOS(D1645/(114+D1645-C1646)))/3.14159/2</f>
        <v>126.300468876105</v>
      </c>
      <c r="E1646" s="2" t="n">
        <f aca="false">D1646*3.14159*2</f>
        <v>793.568580032966</v>
      </c>
    </row>
    <row r="1647" customFormat="false" ht="12.75" hidden="false" customHeight="false" outlineLevel="0" collapsed="false">
      <c r="A1647" s="10" t="n">
        <v>40110.6041666667</v>
      </c>
      <c r="B1647" s="11" t="n">
        <v>8010.9</v>
      </c>
      <c r="C1647" s="2" t="n">
        <f aca="false">B1647/1000</f>
        <v>8.0109</v>
      </c>
      <c r="D1647" s="2" t="n">
        <f aca="false">($G$6-2*((114+D1646-C1647)^2-D1646^2)^0.5+2*D1646*ACOS(D1646/(114+D1646-C1647)))/3.14159/2</f>
        <v>126.295631821385</v>
      </c>
      <c r="E1647" s="2" t="n">
        <f aca="false">D1647*3.14159*2</f>
        <v>793.538187947492</v>
      </c>
    </row>
    <row r="1648" customFormat="false" ht="12.75" hidden="false" customHeight="false" outlineLevel="0" collapsed="false">
      <c r="A1648" s="10" t="n">
        <v>40110.625</v>
      </c>
      <c r="B1648" s="11" t="n">
        <v>8017.8</v>
      </c>
      <c r="C1648" s="2" t="n">
        <f aca="false">B1648/1000</f>
        <v>8.0178</v>
      </c>
      <c r="D1648" s="2" t="n">
        <f aca="false">($G$6-2*((114+D1647-C1648)^2-D1647^2)^0.5+2*D1647*ACOS(D1647/(114+D1647-C1648)))/3.14159/2</f>
        <v>126.297233917783</v>
      </c>
      <c r="E1648" s="2" t="n">
        <f aca="false">D1648*3.14159*2</f>
        <v>793.548254207535</v>
      </c>
    </row>
    <row r="1649" customFormat="false" ht="12.75" hidden="false" customHeight="false" outlineLevel="0" collapsed="false">
      <c r="A1649" s="10" t="n">
        <v>40110.6458333333</v>
      </c>
      <c r="B1649" s="11" t="n">
        <v>8017.8</v>
      </c>
      <c r="C1649" s="2" t="n">
        <f aca="false">B1649/1000</f>
        <v>8.0178</v>
      </c>
      <c r="D1649" s="2" t="n">
        <f aca="false">($G$6-2*((114+D1648-C1649)^2-D1648^2)^0.5+2*D1648*ACOS(D1648/(114+D1648-C1649)))/3.14159/2</f>
        <v>126.297313809689</v>
      </c>
      <c r="E1649" s="2" t="n">
        <f aca="false">D1649*3.14159*2</f>
        <v>793.548756182763</v>
      </c>
    </row>
    <row r="1650" customFormat="false" ht="12.75" hidden="false" customHeight="false" outlineLevel="0" collapsed="false">
      <c r="A1650" s="10" t="n">
        <v>40110.6666666667</v>
      </c>
      <c r="B1650" s="11" t="n">
        <v>8017.8</v>
      </c>
      <c r="C1650" s="2" t="n">
        <f aca="false">B1650/1000</f>
        <v>8.0178</v>
      </c>
      <c r="D1650" s="2" t="n">
        <f aca="false">($G$6-2*((114+D1649-C1650)^2-D1649^2)^0.5+2*D1649*ACOS(D1649/(114+D1649-C1650)))/3.14159/2</f>
        <v>126.297317793644</v>
      </c>
      <c r="E1650" s="2" t="n">
        <f aca="false">D1650*3.14159*2</f>
        <v>793.54878121467</v>
      </c>
    </row>
    <row r="1651" customFormat="false" ht="12.75" hidden="false" customHeight="false" outlineLevel="0" collapsed="false">
      <c r="A1651" s="10" t="n">
        <v>40110.6875</v>
      </c>
      <c r="B1651" s="11" t="n">
        <v>8033.9</v>
      </c>
      <c r="C1651" s="2" t="n">
        <f aca="false">B1651/1000</f>
        <v>8.0339</v>
      </c>
      <c r="D1651" s="2" t="n">
        <f aca="false">($G$6-2*((114+D1650-C1651)^2-D1650^2)^0.5+2*D1650*ACOS(D1650/(114+D1650-C1651)))/3.14159/2</f>
        <v>126.301618965317</v>
      </c>
      <c r="E1651" s="2" t="n">
        <f aca="false">D1651*3.14159*2</f>
        <v>793.575806250499</v>
      </c>
    </row>
    <row r="1652" customFormat="false" ht="12.75" hidden="false" customHeight="false" outlineLevel="0" collapsed="false">
      <c r="A1652" s="10" t="n">
        <v>40110.7083333333</v>
      </c>
      <c r="B1652" s="11" t="n">
        <v>8040.8</v>
      </c>
      <c r="C1652" s="2" t="n">
        <f aca="false">B1652/1000</f>
        <v>8.0408</v>
      </c>
      <c r="D1652" s="2" t="n">
        <f aca="false">($G$6-2*((114+D1651-C1652)^2-D1651^2)^0.5+2*D1651*ACOS(D1651/(114+D1651-C1652)))/3.14159/2</f>
        <v>126.303676643607</v>
      </c>
      <c r="E1652" s="2" t="n">
        <f aca="false">D1652*3.14159*2</f>
        <v>793.588735013576</v>
      </c>
    </row>
    <row r="1653" customFormat="false" ht="12.75" hidden="false" customHeight="false" outlineLevel="0" collapsed="false">
      <c r="A1653" s="10" t="n">
        <v>40110.7291666667</v>
      </c>
      <c r="B1653" s="11" t="n">
        <v>8073</v>
      </c>
      <c r="C1653" s="2" t="n">
        <f aca="false">B1653/1000</f>
        <v>8.073</v>
      </c>
      <c r="D1653" s="2" t="n">
        <f aca="false">($G$6-2*((114+D1652-C1653)^2-D1652^2)^0.5+2*D1652*ACOS(D1652/(114+D1652-C1653)))/3.14159/2</f>
        <v>126.312380610775</v>
      </c>
      <c r="E1653" s="2" t="n">
        <f aca="false">D1653*3.14159*2</f>
        <v>793.643423606009</v>
      </c>
    </row>
    <row r="1654" customFormat="false" ht="12.75" hidden="false" customHeight="false" outlineLevel="0" collapsed="false">
      <c r="A1654" s="10" t="n">
        <v>40110.75</v>
      </c>
      <c r="B1654" s="11" t="n">
        <v>8096</v>
      </c>
      <c r="C1654" s="2" t="n">
        <f aca="false">B1654/1000</f>
        <v>8.096</v>
      </c>
      <c r="D1654" s="2" t="n">
        <f aca="false">($G$6-2*((114+D1653-C1654)^2-D1653^2)^0.5+2*D1653*ACOS(D1653/(114+D1653-C1654)))/3.14159/2</f>
        <v>126.318957878666</v>
      </c>
      <c r="E1654" s="2" t="n">
        <f aca="false">D1654*3.14159*2</f>
        <v>793.684749764077</v>
      </c>
    </row>
    <row r="1655" customFormat="false" ht="12.75" hidden="false" customHeight="false" outlineLevel="0" collapsed="false">
      <c r="A1655" s="10" t="n">
        <v>40110.7708333333</v>
      </c>
      <c r="B1655" s="11" t="n">
        <v>8121.3</v>
      </c>
      <c r="C1655" s="2" t="n">
        <f aca="false">B1655/1000</f>
        <v>8.1213</v>
      </c>
      <c r="D1655" s="2" t="n">
        <f aca="false">($G$6-2*((114+D1654-C1655)^2-D1654^2)^0.5+2*D1654*ACOS(D1654/(114+D1654-C1655)))/3.14159/2</f>
        <v>126.326043054566</v>
      </c>
      <c r="E1655" s="2" t="n">
        <f aca="false">D1655*3.14159*2</f>
        <v>793.729267199589</v>
      </c>
    </row>
    <row r="1656" customFormat="false" ht="12.75" hidden="false" customHeight="false" outlineLevel="0" collapsed="false">
      <c r="A1656" s="10" t="n">
        <v>40110.7916666667</v>
      </c>
      <c r="B1656" s="11" t="n">
        <v>8144.3</v>
      </c>
      <c r="C1656" s="2" t="n">
        <f aca="false">B1656/1000</f>
        <v>8.1443</v>
      </c>
      <c r="D1656" s="2" t="n">
        <f aca="false">($G$6-2*((114+D1655-C1656)^2-D1655^2)^0.5+2*D1655*ACOS(D1655/(114+D1655-C1656)))/3.14159/2</f>
        <v>126.33253880271</v>
      </c>
      <c r="E1656" s="2" t="n">
        <f aca="false">D1656*3.14159*2</f>
        <v>793.770081154415</v>
      </c>
    </row>
    <row r="1657" customFormat="false" ht="12.75" hidden="false" customHeight="false" outlineLevel="0" collapsed="false">
      <c r="A1657" s="10" t="n">
        <v>40110.8125</v>
      </c>
      <c r="B1657" s="11" t="n">
        <v>8137.4</v>
      </c>
      <c r="C1657" s="2" t="n">
        <f aca="false">B1657/1000</f>
        <v>8.1374</v>
      </c>
      <c r="D1657" s="2" t="n">
        <f aca="false">($G$6-2*((114+D1656-C1657)^2-D1656^2)^0.5+2*D1656*ACOS(D1656/(114+D1656-C1657)))/3.14159/2</f>
        <v>126.331019529153</v>
      </c>
      <c r="E1657" s="2" t="n">
        <f aca="false">D1657*3.14159*2</f>
        <v>793.760535285183</v>
      </c>
    </row>
    <row r="1658" customFormat="false" ht="12.75" hidden="false" customHeight="false" outlineLevel="0" collapsed="false">
      <c r="A1658" s="10" t="n">
        <v>40110.8333333333</v>
      </c>
      <c r="B1658" s="11" t="n">
        <v>8144.3</v>
      </c>
      <c r="C1658" s="2" t="n">
        <f aca="false">B1658/1000</f>
        <v>8.1443</v>
      </c>
      <c r="D1658" s="2" t="n">
        <f aca="false">($G$6-2*((114+D1657-C1658)^2-D1657^2)^0.5+2*D1657*ACOS(D1657/(114+D1657-C1658)))/3.14159/2</f>
        <v>126.332786655723</v>
      </c>
      <c r="E1658" s="2" t="n">
        <f aca="false">D1658*3.14159*2</f>
        <v>793.771638459505</v>
      </c>
    </row>
    <row r="1659" customFormat="false" ht="12.75" hidden="false" customHeight="false" outlineLevel="0" collapsed="false">
      <c r="A1659" s="10" t="n">
        <v>40110.8541666667</v>
      </c>
      <c r="B1659" s="11" t="n">
        <v>8128.2</v>
      </c>
      <c r="C1659" s="2" t="n">
        <f aca="false">B1659/1000</f>
        <v>8.1282</v>
      </c>
      <c r="D1659" s="2" t="n">
        <f aca="false">($G$6-2*((114+D1658-C1659)^2-D1658^2)^0.5+2*D1658*ACOS(D1658/(114+D1658-C1659)))/3.14159/2</f>
        <v>126.328574782613</v>
      </c>
      <c r="E1659" s="2" t="n">
        <f aca="false">D1659*3.14159*2</f>
        <v>793.745174502617</v>
      </c>
    </row>
    <row r="1660" customFormat="false" ht="12.75" hidden="false" customHeight="false" outlineLevel="0" collapsed="false">
      <c r="A1660" s="10" t="n">
        <v>40110.875</v>
      </c>
      <c r="B1660" s="11" t="n">
        <v>8137.4</v>
      </c>
      <c r="C1660" s="2" t="n">
        <f aca="false">B1660/1000</f>
        <v>8.1374</v>
      </c>
      <c r="D1660" s="2" t="n">
        <f aca="false">($G$6-2*((114+D1659-C1660)^2-D1659^2)^0.5+2*D1659*ACOS(D1659/(114+D1659-C1660)))/3.14159/2</f>
        <v>126.330822093016</v>
      </c>
      <c r="E1660" s="2" t="n">
        <f aca="false">D1660*3.14159*2</f>
        <v>793.759294758394</v>
      </c>
    </row>
    <row r="1661" customFormat="false" ht="12.75" hidden="false" customHeight="false" outlineLevel="0" collapsed="false">
      <c r="A1661" s="10" t="n">
        <v>40110.8958333333</v>
      </c>
      <c r="B1661" s="11" t="n">
        <v>8153.5</v>
      </c>
      <c r="C1661" s="2" t="n">
        <f aca="false">B1661/1000</f>
        <v>8.1535</v>
      </c>
      <c r="D1661" s="2" t="n">
        <f aca="false">($G$6-2*((114+D1660-C1661)^2-D1660^2)^0.5+2*D1660*ACOS(D1660/(114+D1660-C1661)))/3.14159/2</f>
        <v>126.33523384946</v>
      </c>
      <c r="E1661" s="2" t="n">
        <f aca="false">D1661*3.14159*2</f>
        <v>793.78701461825</v>
      </c>
    </row>
    <row r="1662" customFormat="false" ht="12.75" hidden="false" customHeight="false" outlineLevel="0" collapsed="false">
      <c r="A1662" s="10" t="n">
        <v>40110.9166666667</v>
      </c>
      <c r="B1662" s="11" t="n">
        <v>8153.5</v>
      </c>
      <c r="C1662" s="2" t="n">
        <f aca="false">B1662/1000</f>
        <v>8.1535</v>
      </c>
      <c r="D1662" s="2" t="n">
        <f aca="false">($G$6-2*((114+D1661-C1662)^2-D1661^2)^0.5+2*D1661*ACOS(D1661/(114+D1661-C1662)))/3.14159/2</f>
        <v>126.335453553531</v>
      </c>
      <c r="E1662" s="2" t="n">
        <f aca="false">D1662*3.14159*2</f>
        <v>793.788395058477</v>
      </c>
    </row>
    <row r="1663" customFormat="false" ht="12.75" hidden="false" customHeight="false" outlineLevel="0" collapsed="false">
      <c r="A1663" s="10" t="n">
        <v>40110.9375</v>
      </c>
      <c r="B1663" s="11" t="n">
        <v>8169.6</v>
      </c>
      <c r="C1663" s="2" t="n">
        <f aca="false">B1663/1000</f>
        <v>8.1696</v>
      </c>
      <c r="D1663" s="2" t="n">
        <f aca="false">($G$6-2*((114+D1662-C1663)^2-D1662^2)^0.5+2*D1662*ACOS(D1662/(114+D1662-C1663)))/3.14159/2</f>
        <v>126.339764162821</v>
      </c>
      <c r="E1663" s="2" t="n">
        <f aca="false">D1663*3.14159*2</f>
        <v>793.815479392552</v>
      </c>
    </row>
    <row r="1664" customFormat="false" ht="12.75" hidden="false" customHeight="false" outlineLevel="0" collapsed="false">
      <c r="A1664" s="10" t="n">
        <v>40110.9583333333</v>
      </c>
      <c r="B1664" s="11" t="n">
        <v>8208.7</v>
      </c>
      <c r="C1664" s="2" t="n">
        <f aca="false">B1664/1000</f>
        <v>8.2087</v>
      </c>
      <c r="D1664" s="2" t="n">
        <f aca="false">($G$6-2*((114+D1663-C1664)^2-D1663^2)^0.5+2*D1663*ACOS(D1663/(114+D1663-C1664)))/3.14159/2</f>
        <v>126.350420255881</v>
      </c>
      <c r="E1664" s="2" t="n">
        <f aca="false">D1664*3.14159*2</f>
        <v>793.882433543345</v>
      </c>
    </row>
    <row r="1665" customFormat="false" ht="12.75" hidden="false" customHeight="false" outlineLevel="0" collapsed="false">
      <c r="A1665" s="10" t="n">
        <v>40110.9791666667</v>
      </c>
      <c r="B1665" s="11" t="n">
        <v>8240.9</v>
      </c>
      <c r="C1665" s="2" t="n">
        <f aca="false">B1665/1000</f>
        <v>8.2409</v>
      </c>
      <c r="D1665" s="2" t="n">
        <f aca="false">($G$6-2*((114+D1664-C1665)^2-D1664^2)^0.5+2*D1664*ACOS(D1664/(114+D1664-C1665)))/3.14159/2</f>
        <v>126.359548799088</v>
      </c>
      <c r="E1665" s="2" t="n">
        <f aca="false">D1665*3.14159*2</f>
        <v>793.939789823453</v>
      </c>
    </row>
    <row r="1666" customFormat="false" ht="12.75" hidden="false" customHeight="false" outlineLevel="0" collapsed="false">
      <c r="A1666" s="10" t="n">
        <v>40111</v>
      </c>
      <c r="B1666" s="11" t="n">
        <v>8240.9</v>
      </c>
      <c r="C1666" s="2" t="n">
        <f aca="false">B1666/1000</f>
        <v>8.2409</v>
      </c>
      <c r="D1666" s="2" t="n">
        <f aca="false">($G$6-2*((114+D1665-C1666)^2-D1665^2)^0.5+2*D1665*ACOS(D1665/(114+D1665-C1666)))/3.14159/2</f>
        <v>126.360003006152</v>
      </c>
      <c r="E1666" s="2" t="n">
        <f aca="false">D1666*3.14159*2</f>
        <v>793.942643688194</v>
      </c>
    </row>
    <row r="1667" customFormat="false" ht="12.75" hidden="false" customHeight="false" outlineLevel="0" collapsed="false">
      <c r="A1667" s="10" t="n">
        <v>40111.0208333333</v>
      </c>
      <c r="B1667" s="11" t="n">
        <v>8231.7</v>
      </c>
      <c r="C1667" s="2" t="n">
        <f aca="false">B1667/1000</f>
        <v>8.2317</v>
      </c>
      <c r="D1667" s="2" t="n">
        <f aca="false">($G$6-2*((114+D1666-C1667)^2-D1666^2)^0.5+2*D1666*ACOS(D1666/(114+D1666-C1667)))/3.14159/2</f>
        <v>126.357569076505</v>
      </c>
      <c r="E1667" s="2" t="n">
        <f aca="false">D1667*3.14159*2</f>
        <v>793.927350870118</v>
      </c>
    </row>
    <row r="1668" customFormat="false" ht="12.75" hidden="false" customHeight="false" outlineLevel="0" collapsed="false">
      <c r="A1668" s="10" t="n">
        <v>40111.0416666667</v>
      </c>
      <c r="B1668" s="11" t="n">
        <v>8240.9</v>
      </c>
      <c r="C1668" s="2" t="n">
        <f aca="false">B1668/1000</f>
        <v>8.2409</v>
      </c>
      <c r="D1668" s="2" t="n">
        <f aca="false">($G$6-2*((114+D1667-C1668)^2-D1667^2)^0.5+2*D1667*ACOS(D1667/(114+D1667-C1668)))/3.14159/2</f>
        <v>126.359904503901</v>
      </c>
      <c r="E1668" s="2" t="n">
        <f aca="false">D1668*3.14159*2</f>
        <v>793.942024780818</v>
      </c>
    </row>
    <row r="1669" customFormat="false" ht="12.75" hidden="false" customHeight="false" outlineLevel="0" collapsed="false">
      <c r="A1669" s="10" t="n">
        <v>40111.0625</v>
      </c>
      <c r="B1669" s="11" t="n">
        <v>8266.2</v>
      </c>
      <c r="C1669" s="2" t="n">
        <f aca="false">B1669/1000</f>
        <v>8.2662</v>
      </c>
      <c r="D1669" s="2" t="n">
        <f aca="false">($G$6-2*((114+D1668-C1669)^2-D1668^2)^0.5+2*D1668*ACOS(D1668/(114+D1668-C1669)))/3.14159/2</f>
        <v>126.366775948065</v>
      </c>
      <c r="E1669" s="2" t="n">
        <f aca="false">D1669*3.14159*2</f>
        <v>793.985199301363</v>
      </c>
    </row>
    <row r="1670" customFormat="false" ht="12.75" hidden="false" customHeight="false" outlineLevel="0" collapsed="false">
      <c r="A1670" s="10" t="n">
        <v>40111.0833333333</v>
      </c>
      <c r="B1670" s="11" t="n">
        <v>8266.2</v>
      </c>
      <c r="C1670" s="2" t="n">
        <f aca="false">B1670/1000</f>
        <v>8.2662</v>
      </c>
      <c r="D1670" s="2" t="n">
        <f aca="false">($G$6-2*((114+D1669-C1670)^2-D1669^2)^0.5+2*D1669*ACOS(D1669/(114+D1669-C1670)))/3.14159/2</f>
        <v>126.367117759132</v>
      </c>
      <c r="E1670" s="2" t="n">
        <f aca="false">D1670*3.14159*2</f>
        <v>793.987346961822</v>
      </c>
    </row>
    <row r="1671" customFormat="false" ht="12.75" hidden="false" customHeight="false" outlineLevel="0" collapsed="false">
      <c r="A1671" s="10" t="n">
        <v>40111.1041666667</v>
      </c>
      <c r="B1671" s="11" t="n">
        <v>8273.1</v>
      </c>
      <c r="C1671" s="2" t="n">
        <f aca="false">B1671/1000</f>
        <v>8.2731</v>
      </c>
      <c r="D1671" s="2" t="n">
        <f aca="false">($G$6-2*((114+D1670-C1671)^2-D1670^2)^0.5+2*D1670*ACOS(D1670/(114+D1670-C1671)))/3.14159/2</f>
        <v>126.368977026849</v>
      </c>
      <c r="E1671" s="2" t="n">
        <f aca="false">D1671*3.14159*2</f>
        <v>793.999029075557</v>
      </c>
    </row>
    <row r="1672" customFormat="false" ht="12.75" hidden="false" customHeight="false" outlineLevel="0" collapsed="false">
      <c r="A1672" s="10" t="n">
        <v>40111.125</v>
      </c>
      <c r="B1672" s="11" t="n">
        <v>8282.3</v>
      </c>
      <c r="C1672" s="2" t="n">
        <f aca="false">B1672/1000</f>
        <v>8.2823</v>
      </c>
      <c r="D1672" s="2" t="n">
        <f aca="false">($G$6-2*((114+D1671-C1672)^2-D1671^2)^0.5+2*D1671*ACOS(D1671/(114+D1671-C1672)))/3.14159/2</f>
        <v>126.371525816284</v>
      </c>
      <c r="E1672" s="2" t="n">
        <f aca="false">D1672*3.14159*2</f>
        <v>794.015043578361</v>
      </c>
    </row>
    <row r="1673" customFormat="false" ht="12.75" hidden="false" customHeight="false" outlineLevel="0" collapsed="false">
      <c r="A1673" s="10" t="n">
        <v>40111.1458333333</v>
      </c>
      <c r="B1673" s="11" t="n">
        <v>8305.3</v>
      </c>
      <c r="C1673" s="2" t="n">
        <f aca="false">B1673/1000</f>
        <v>8.3053</v>
      </c>
      <c r="D1673" s="2" t="n">
        <f aca="false">($G$6-2*((114+D1672-C1673)^2-D1672^2)^0.5+2*D1672*ACOS(D1672/(114+D1672-C1673)))/3.14159/2</f>
        <v>126.37779315346</v>
      </c>
      <c r="E1673" s="2" t="n">
        <f aca="false">D1673*3.14159*2</f>
        <v>794.054422385956</v>
      </c>
    </row>
    <row r="1674" customFormat="false" ht="12.75" hidden="false" customHeight="false" outlineLevel="0" collapsed="false">
      <c r="A1674" s="10" t="n">
        <v>40111.1666666667</v>
      </c>
      <c r="B1674" s="11" t="n">
        <v>8321.4</v>
      </c>
      <c r="C1674" s="2" t="n">
        <f aca="false">B1674/1000</f>
        <v>8.3214</v>
      </c>
      <c r="D1674" s="2" t="n">
        <f aca="false">($G$6-2*((114+D1673-C1674)^2-D1673^2)^0.5+2*D1673*ACOS(D1673/(114+D1673-C1674)))/3.14159/2</f>
        <v>126.382402998497</v>
      </c>
      <c r="E1674" s="2" t="n">
        <f aca="false">D1674*3.14159*2</f>
        <v>794.083386872098</v>
      </c>
    </row>
    <row r="1675" customFormat="false" ht="12.75" hidden="false" customHeight="false" outlineLevel="0" collapsed="false">
      <c r="A1675" s="10" t="n">
        <v>40111.1875</v>
      </c>
      <c r="B1675" s="11" t="n">
        <v>8330.6</v>
      </c>
      <c r="C1675" s="2" t="n">
        <f aca="false">B1675/1000</f>
        <v>8.3306</v>
      </c>
      <c r="D1675" s="2" t="n">
        <f aca="false">($G$6-2*((114+D1674-C1675)^2-D1674^2)^0.5+2*D1674*ACOS(D1674/(114+D1674-C1675)))/3.14159/2</f>
        <v>126.38508822501</v>
      </c>
      <c r="E1675" s="2" t="n">
        <f aca="false">D1675*3.14159*2</f>
        <v>794.100258633621</v>
      </c>
    </row>
    <row r="1676" customFormat="false" ht="12.75" hidden="false" customHeight="false" outlineLevel="0" collapsed="false">
      <c r="A1676" s="10" t="n">
        <v>40111.2083333333</v>
      </c>
      <c r="B1676" s="11" t="n">
        <v>8321.4</v>
      </c>
      <c r="C1676" s="2" t="n">
        <f aca="false">B1676/1000</f>
        <v>8.3214</v>
      </c>
      <c r="D1676" s="2" t="n">
        <f aca="false">($G$6-2*((114+D1675-C1676)^2-D1675^2)^0.5+2*D1675*ACOS(D1675/(114+D1675-C1676)))/3.14159/2</f>
        <v>126.382765674244</v>
      </c>
      <c r="E1676" s="2" t="n">
        <f aca="false">D1676*3.14159*2</f>
        <v>794.085665629094</v>
      </c>
    </row>
    <row r="1677" customFormat="false" ht="12.75" hidden="false" customHeight="false" outlineLevel="0" collapsed="false">
      <c r="A1677" s="10" t="n">
        <v>40111.2291666667</v>
      </c>
      <c r="B1677" s="11" t="n">
        <v>8298.4</v>
      </c>
      <c r="C1677" s="2" t="n">
        <f aca="false">B1677/1000</f>
        <v>8.2984</v>
      </c>
      <c r="D1677" s="2" t="n">
        <f aca="false">($G$6-2*((114+D1676-C1677)^2-D1676^2)^0.5+2*D1676*ACOS(D1676/(114+D1676-C1677)))/3.14159/2</f>
        <v>126.376509921035</v>
      </c>
      <c r="E1677" s="2" t="n">
        <f aca="false">D1677*3.14159*2</f>
        <v>794.046359605648</v>
      </c>
    </row>
    <row r="1678" customFormat="false" ht="12.75" hidden="false" customHeight="false" outlineLevel="0" collapsed="false">
      <c r="A1678" s="10" t="n">
        <v>40111.25</v>
      </c>
      <c r="B1678" s="11" t="n">
        <v>8305.3</v>
      </c>
      <c r="C1678" s="2" t="n">
        <f aca="false">B1678/1000</f>
        <v>8.3053</v>
      </c>
      <c r="D1678" s="2" t="n">
        <f aca="false">($G$6-2*((114+D1677-C1678)^2-D1677^2)^0.5+2*D1677*ACOS(D1677/(114+D1677-C1678)))/3.14159/2</f>
        <v>126.378040984188</v>
      </c>
      <c r="E1678" s="2" t="n">
        <f aca="false">D1678*3.14159*2</f>
        <v>794.05597955103</v>
      </c>
    </row>
    <row r="1679" customFormat="false" ht="12.75" hidden="false" customHeight="false" outlineLevel="0" collapsed="false">
      <c r="A1679" s="10" t="n">
        <v>40111.2708333333</v>
      </c>
      <c r="B1679" s="11" t="n">
        <v>8321.4</v>
      </c>
      <c r="C1679" s="2" t="n">
        <f aca="false">B1679/1000</f>
        <v>8.3214</v>
      </c>
      <c r="D1679" s="2" t="n">
        <f aca="false">($G$6-2*((114+D1678-C1679)^2-D1678^2)^0.5+2*D1678*ACOS(D1678/(114+D1678-C1679)))/3.14159/2</f>
        <v>126.382415319741</v>
      </c>
      <c r="E1679" s="2" t="n">
        <f aca="false">D1679*3.14159*2</f>
        <v>794.08346428869</v>
      </c>
    </row>
    <row r="1680" customFormat="false" ht="12.75" hidden="false" customHeight="false" outlineLevel="0" collapsed="false">
      <c r="A1680" s="10" t="n">
        <v>40111.2916666667</v>
      </c>
      <c r="B1680" s="11" t="n">
        <v>8337.5</v>
      </c>
      <c r="C1680" s="2" t="n">
        <f aca="false">B1680/1000</f>
        <v>8.3375</v>
      </c>
      <c r="D1680" s="2" t="n">
        <f aca="false">($G$6-2*((114+D1679-C1680)^2-D1679^2)^0.5+2*D1679*ACOS(D1679/(114+D1679-C1680)))/3.14159/2</f>
        <v>126.386930844408</v>
      </c>
      <c r="E1680" s="2" t="n">
        <f aca="false">D1680*3.14159*2</f>
        <v>794.11183614297</v>
      </c>
    </row>
    <row r="1681" customFormat="false" ht="12.75" hidden="false" customHeight="false" outlineLevel="0" collapsed="false">
      <c r="A1681" s="10" t="n">
        <v>40111.3125</v>
      </c>
      <c r="B1681" s="11" t="n">
        <v>8346.7</v>
      </c>
      <c r="C1681" s="2" t="n">
        <f aca="false">B1681/1000</f>
        <v>8.3467</v>
      </c>
      <c r="D1681" s="2" t="n">
        <f aca="false">($G$6-2*((114+D1680-C1681)^2-D1680^2)^0.5+2*D1680*ACOS(D1680/(114+D1680-C1681)))/3.14159/2</f>
        <v>126.389611256467</v>
      </c>
      <c r="E1681" s="2" t="n">
        <f aca="false">D1681*3.14159*2</f>
        <v>794.128677654409</v>
      </c>
    </row>
    <row r="1682" customFormat="false" ht="12.75" hidden="false" customHeight="false" outlineLevel="0" collapsed="false">
      <c r="A1682" s="10" t="n">
        <v>40111.3333333333</v>
      </c>
      <c r="B1682" s="11" t="n">
        <v>8346.7</v>
      </c>
      <c r="C1682" s="2" t="n">
        <f aca="false">B1682/1000</f>
        <v>8.3467</v>
      </c>
      <c r="D1682" s="2" t="n">
        <f aca="false">($G$6-2*((114+D1681-C1682)^2-D1681^2)^0.5+2*D1681*ACOS(D1681/(114+D1681-C1682)))/3.14159/2</f>
        <v>126.3897444799</v>
      </c>
      <c r="E1682" s="2" t="n">
        <f aca="false">D1682*3.14159*2</f>
        <v>794.129514721216</v>
      </c>
    </row>
    <row r="1683" customFormat="false" ht="12.75" hidden="false" customHeight="false" outlineLevel="0" collapsed="false">
      <c r="A1683" s="10" t="n">
        <v>40111.3541666667</v>
      </c>
      <c r="B1683" s="11" t="n">
        <v>8330.6</v>
      </c>
      <c r="C1683" s="2" t="n">
        <f aca="false">B1683/1000</f>
        <v>8.3306</v>
      </c>
      <c r="D1683" s="2" t="n">
        <f aca="false">($G$6-2*((114+D1682-C1683)^2-D1682^2)^0.5+2*D1682*ACOS(D1682/(114+D1682-C1683)))/3.14159/2</f>
        <v>126.385453169098</v>
      </c>
      <c r="E1683" s="2" t="n">
        <f aca="false">D1683*3.14159*2</f>
        <v>794.102551643015</v>
      </c>
    </row>
    <row r="1684" customFormat="false" ht="12.75" hidden="false" customHeight="false" outlineLevel="0" collapsed="false">
      <c r="A1684" s="10" t="n">
        <v>40111.375</v>
      </c>
      <c r="B1684" s="11" t="n">
        <v>8314.5</v>
      </c>
      <c r="C1684" s="2" t="n">
        <f aca="false">B1684/1000</f>
        <v>8.3145</v>
      </c>
      <c r="D1684" s="2" t="n">
        <f aca="false">($G$6-2*((114+D1683-C1684)^2-D1683^2)^0.5+2*D1683*ACOS(D1683/(114+D1683-C1684)))/3.14159/2</f>
        <v>126.380941764744</v>
      </c>
      <c r="E1684" s="2" t="n">
        <f aca="false">D1684*3.14159*2</f>
        <v>794.074205677402</v>
      </c>
    </row>
    <row r="1685" customFormat="false" ht="12.75" hidden="false" customHeight="false" outlineLevel="0" collapsed="false">
      <c r="A1685" s="10" t="n">
        <v>40111.3958333333</v>
      </c>
      <c r="B1685" s="11" t="n">
        <v>8266.2</v>
      </c>
      <c r="C1685" s="2" t="n">
        <f aca="false">B1685/1000</f>
        <v>8.2662</v>
      </c>
      <c r="D1685" s="2" t="n">
        <f aca="false">($G$6-2*((114+D1684-C1685)^2-D1684^2)^0.5+2*D1684*ACOS(D1684/(114+D1684-C1685)))/3.14159/2</f>
        <v>126.36782236873</v>
      </c>
      <c r="E1685" s="2" t="n">
        <f aca="false">D1685*3.14159*2</f>
        <v>793.991774150755</v>
      </c>
    </row>
    <row r="1686" customFormat="false" ht="12.75" hidden="false" customHeight="false" outlineLevel="0" collapsed="false">
      <c r="A1686" s="10" t="n">
        <v>40111.4166666667</v>
      </c>
      <c r="B1686" s="11" t="n">
        <v>8273.1</v>
      </c>
      <c r="C1686" s="2" t="n">
        <f aca="false">B1686/1000</f>
        <v>8.2731</v>
      </c>
      <c r="D1686" s="2" t="n">
        <f aca="false">($G$6-2*((114+D1685-C1686)^2-D1685^2)^0.5+2*D1685*ACOS(D1685/(114+D1685-C1686)))/3.14159/2</f>
        <v>126.369012073779</v>
      </c>
      <c r="E1686" s="2" t="n">
        <f aca="false">D1686*3.14159*2</f>
        <v>793.99924928173</v>
      </c>
    </row>
    <row r="1687" customFormat="false" ht="12.75" hidden="false" customHeight="false" outlineLevel="0" collapsed="false">
      <c r="A1687" s="10" t="n">
        <v>40111.4375</v>
      </c>
      <c r="B1687" s="11" t="n">
        <v>8273.1</v>
      </c>
      <c r="C1687" s="2" t="n">
        <f aca="false">B1687/1000</f>
        <v>8.2731</v>
      </c>
      <c r="D1687" s="2" t="n">
        <f aca="false">($G$6-2*((114+D1686-C1687)^2-D1686^2)^0.5+2*D1686*ACOS(D1686/(114+D1686-C1687)))/3.14159/2</f>
        <v>126.369071248734</v>
      </c>
      <c r="E1687" s="2" t="n">
        <f aca="false">D1687*3.14159*2</f>
        <v>793.999621088619</v>
      </c>
    </row>
    <row r="1688" customFormat="false" ht="12.75" hidden="false" customHeight="false" outlineLevel="0" collapsed="false">
      <c r="A1688" s="10" t="n">
        <v>40111.4583333333</v>
      </c>
      <c r="B1688" s="11" t="n">
        <v>8266.2</v>
      </c>
      <c r="C1688" s="2" t="n">
        <f aca="false">B1688/1000</f>
        <v>8.2662</v>
      </c>
      <c r="D1688" s="2" t="n">
        <f aca="false">($G$6-2*((114+D1687-C1688)^2-D1687^2)^0.5+2*D1687*ACOS(D1687/(114+D1687-C1688)))/3.14159/2</f>
        <v>126.367231932313</v>
      </c>
      <c r="E1688" s="2" t="n">
        <f aca="false">D1688*3.14159*2</f>
        <v>793.988064332472</v>
      </c>
    </row>
    <row r="1689" customFormat="false" ht="12.75" hidden="false" customHeight="false" outlineLevel="0" collapsed="false">
      <c r="A1689" s="10" t="n">
        <v>40111.4791666667</v>
      </c>
      <c r="B1689" s="11" t="n">
        <v>8266.2</v>
      </c>
      <c r="C1689" s="2" t="n">
        <f aca="false">B1689/1000</f>
        <v>8.2662</v>
      </c>
      <c r="D1689" s="2" t="n">
        <f aca="false">($G$6-2*((114+D1688-C1689)^2-D1688^2)^0.5+2*D1688*ACOS(D1688/(114+D1688-C1689)))/3.14159/2</f>
        <v>126.367140440909</v>
      </c>
      <c r="E1689" s="2" t="n">
        <f aca="false">D1689*3.14159*2</f>
        <v>793.987489475512</v>
      </c>
    </row>
    <row r="1690" customFormat="false" ht="12.75" hidden="false" customHeight="false" outlineLevel="0" collapsed="false">
      <c r="A1690" s="10" t="n">
        <v>40111.5</v>
      </c>
      <c r="B1690" s="11" t="n">
        <v>8266.2</v>
      </c>
      <c r="C1690" s="2" t="n">
        <f aca="false">B1690/1000</f>
        <v>8.2662</v>
      </c>
      <c r="D1690" s="2" t="n">
        <f aca="false">($G$6-2*((114+D1689-C1690)^2-D1689^2)^0.5+2*D1689*ACOS(D1689/(114+D1689-C1690)))/3.14159/2</f>
        <v>126.367135889908</v>
      </c>
      <c r="E1690" s="2" t="n">
        <f aca="false">D1690*3.14159*2</f>
        <v>793.987460880749</v>
      </c>
    </row>
    <row r="1691" customFormat="false" ht="12.75" hidden="false" customHeight="false" outlineLevel="0" collapsed="false">
      <c r="A1691" s="10" t="n">
        <v>40111.5208333333</v>
      </c>
      <c r="B1691" s="11" t="n">
        <v>8266.2</v>
      </c>
      <c r="C1691" s="2" t="n">
        <f aca="false">B1691/1000</f>
        <v>8.2662</v>
      </c>
      <c r="D1691" s="2" t="n">
        <f aca="false">($G$6-2*((114+D1690-C1691)^2-D1690^2)^0.5+2*D1690*ACOS(D1690/(114+D1690-C1691)))/3.14159/2</f>
        <v>126.36713566353</v>
      </c>
      <c r="E1691" s="2" t="n">
        <f aca="false">D1691*3.14159*2</f>
        <v>793.987459458377</v>
      </c>
    </row>
    <row r="1692" customFormat="false" ht="12.75" hidden="false" customHeight="false" outlineLevel="0" collapsed="false">
      <c r="A1692" s="10" t="n">
        <v>40111.5416666667</v>
      </c>
      <c r="B1692" s="11" t="n">
        <v>8273.1</v>
      </c>
      <c r="C1692" s="2" t="n">
        <f aca="false">B1692/1000</f>
        <v>8.2731</v>
      </c>
      <c r="D1692" s="2" t="n">
        <f aca="false">($G$6-2*((114+D1691-C1692)^2-D1691^2)^0.5+2*D1691*ACOS(D1691/(114+D1691-C1692)))/3.14159/2</f>
        <v>126.368977917407</v>
      </c>
      <c r="E1692" s="2" t="n">
        <f aca="false">D1692*3.14159*2</f>
        <v>793.999034671093</v>
      </c>
    </row>
    <row r="1693" customFormat="false" ht="12.75" hidden="false" customHeight="false" outlineLevel="0" collapsed="false">
      <c r="A1693" s="10" t="n">
        <v>40111.5625</v>
      </c>
      <c r="B1693" s="11" t="n">
        <v>8266.2</v>
      </c>
      <c r="C1693" s="2" t="n">
        <f aca="false">B1693/1000</f>
        <v>8.2662</v>
      </c>
      <c r="D1693" s="2" t="n">
        <f aca="false">($G$6-2*((114+D1692-C1693)^2-D1692^2)^0.5+2*D1692*ACOS(D1692/(114+D1692-C1693)))/3.14159/2</f>
        <v>126.367227289848</v>
      </c>
      <c r="E1693" s="2" t="n">
        <f aca="false">D1693*3.14159*2</f>
        <v>793.988035163025</v>
      </c>
    </row>
    <row r="1694" customFormat="false" ht="12.75" hidden="false" customHeight="false" outlineLevel="0" collapsed="false">
      <c r="A1694" s="10" t="n">
        <v>40111.5833333333</v>
      </c>
      <c r="B1694" s="11" t="n">
        <v>8250.1</v>
      </c>
      <c r="C1694" s="2" t="n">
        <f aca="false">B1694/1000</f>
        <v>8.2501</v>
      </c>
      <c r="D1694" s="2" t="n">
        <f aca="false">($G$6-2*((114+D1693-C1694)^2-D1693^2)^0.5+2*D1693*ACOS(D1693/(114+D1693-C1694)))/3.14159/2</f>
        <v>126.362841502196</v>
      </c>
      <c r="E1694" s="2" t="n">
        <f aca="false">D1694*3.14159*2</f>
        <v>793.960478469766</v>
      </c>
    </row>
    <row r="1695" customFormat="false" ht="12.75" hidden="false" customHeight="false" outlineLevel="0" collapsed="false">
      <c r="A1695" s="10" t="n">
        <v>40111.6041666667</v>
      </c>
      <c r="B1695" s="11" t="n">
        <v>8201.8</v>
      </c>
      <c r="C1695" s="2" t="n">
        <f aca="false">B1695/1000</f>
        <v>8.2018</v>
      </c>
      <c r="D1695" s="2" t="n">
        <f aca="false">($G$6-2*((114+D1694-C1695)^2-D1694^2)^0.5+2*D1694*ACOS(D1694/(114+D1694-C1695)))/3.14159/2</f>
        <v>126.349726348061</v>
      </c>
      <c r="E1695" s="2" t="n">
        <f aca="false">D1695*3.14159*2</f>
        <v>793.87807359561</v>
      </c>
    </row>
    <row r="1696" customFormat="false" ht="12.75" hidden="false" customHeight="false" outlineLevel="0" collapsed="false">
      <c r="A1696" s="10" t="n">
        <v>40111.625</v>
      </c>
      <c r="B1696" s="11" t="n">
        <v>8201.8</v>
      </c>
      <c r="C1696" s="2" t="n">
        <f aca="false">B1696/1000</f>
        <v>8.2018</v>
      </c>
      <c r="D1696" s="2" t="n">
        <f aca="false">($G$6-2*((114+D1695-C1696)^2-D1695^2)^0.5+2*D1695*ACOS(D1695/(114+D1695-C1696)))/3.14159/2</f>
        <v>126.349073577882</v>
      </c>
      <c r="E1696" s="2" t="n">
        <f aca="false">D1696*3.14159*2</f>
        <v>793.873972123079</v>
      </c>
    </row>
    <row r="1697" customFormat="false" ht="12.75" hidden="false" customHeight="false" outlineLevel="0" collapsed="false">
      <c r="A1697" s="10" t="n">
        <v>40111.6458333333</v>
      </c>
      <c r="B1697" s="11" t="n">
        <v>8208.7</v>
      </c>
      <c r="C1697" s="2" t="n">
        <f aca="false">B1697/1000</f>
        <v>8.2087</v>
      </c>
      <c r="D1697" s="2" t="n">
        <f aca="false">($G$6-2*((114+D1696-C1697)^2-D1696^2)^0.5+2*D1696*ACOS(D1696/(114+D1696-C1697)))/3.14159/2</f>
        <v>126.350883617477</v>
      </c>
      <c r="E1697" s="2" t="n">
        <f aca="false">D1697*3.14159*2</f>
        <v>793.885344927656</v>
      </c>
    </row>
    <row r="1698" customFormat="false" ht="12.75" hidden="false" customHeight="false" outlineLevel="0" collapsed="false">
      <c r="A1698" s="10" t="n">
        <v>40111.6666666667</v>
      </c>
      <c r="B1698" s="11" t="n">
        <v>8201.8</v>
      </c>
      <c r="C1698" s="2" t="n">
        <f aca="false">B1698/1000</f>
        <v>8.2018</v>
      </c>
      <c r="D1698" s="2" t="n">
        <f aca="false">($G$6-2*((114+D1697-C1698)^2-D1697^2)^0.5+2*D1697*ACOS(D1697/(114+D1697-C1698)))/3.14159/2</f>
        <v>126.349131180085</v>
      </c>
      <c r="E1698" s="2" t="n">
        <f aca="false">D1698*3.14159*2</f>
        <v>793.874334048087</v>
      </c>
    </row>
    <row r="1699" customFormat="false" ht="12.75" hidden="false" customHeight="false" outlineLevel="0" collapsed="false">
      <c r="A1699" s="10" t="n">
        <v>40111.6875</v>
      </c>
      <c r="B1699" s="11" t="n">
        <v>8215.6</v>
      </c>
      <c r="C1699" s="2" t="n">
        <f aca="false">B1699/1000</f>
        <v>8.2156</v>
      </c>
      <c r="D1699" s="2" t="n">
        <f aca="false">($G$6-2*((114+D1698-C1699)^2-D1698^2)^0.5+2*D1698*ACOS(D1698/(114+D1698-C1699)))/3.14159/2</f>
        <v>126.352728992163</v>
      </c>
      <c r="E1699" s="2" t="n">
        <f aca="false">D1699*3.14159*2</f>
        <v>793.896939748978</v>
      </c>
    </row>
    <row r="1700" customFormat="false" ht="12.75" hidden="false" customHeight="false" outlineLevel="0" collapsed="false">
      <c r="A1700" s="10" t="n">
        <v>40111.7083333333</v>
      </c>
      <c r="B1700" s="11" t="n">
        <v>8257</v>
      </c>
      <c r="C1700" s="2" t="n">
        <f aca="false">B1700/1000</f>
        <v>8.257</v>
      </c>
      <c r="D1700" s="2" t="n">
        <f aca="false">($G$6-2*((114+D1699-C1700)^2-D1699^2)^0.5+2*D1699*ACOS(D1699/(114+D1699-C1700)))/3.14159/2</f>
        <v>126.363962551292</v>
      </c>
      <c r="E1700" s="2" t="n">
        <f aca="false">D1700*3.14159*2</f>
        <v>793.967522223026</v>
      </c>
    </row>
    <row r="1701" customFormat="false" ht="12.75" hidden="false" customHeight="false" outlineLevel="0" collapsed="false">
      <c r="A1701" s="10" t="n">
        <v>40111.7291666667</v>
      </c>
      <c r="B1701" s="11" t="n">
        <v>8282.3</v>
      </c>
      <c r="C1701" s="2" t="n">
        <f aca="false">B1701/1000</f>
        <v>8.2823</v>
      </c>
      <c r="D1701" s="2" t="n">
        <f aca="false">($G$6-2*((114+D1700-C1701)^2-D1700^2)^0.5+2*D1700*ACOS(D1700/(114+D1700-C1701)))/3.14159/2</f>
        <v>126.371276415775</v>
      </c>
      <c r="E1701" s="2" t="n">
        <f aca="false">D1701*3.14159*2</f>
        <v>794.013476550067</v>
      </c>
    </row>
    <row r="1702" customFormat="false" ht="12.75" hidden="false" customHeight="false" outlineLevel="0" collapsed="false">
      <c r="A1702" s="10" t="n">
        <v>40111.75</v>
      </c>
      <c r="B1702" s="11" t="n">
        <v>8305.3</v>
      </c>
      <c r="C1702" s="2" t="n">
        <f aca="false">B1702/1000</f>
        <v>8.3053</v>
      </c>
      <c r="D1702" s="2" t="n">
        <f aca="false">($G$6-2*((114+D1701-C1702)^2-D1701^2)^0.5+2*D1701*ACOS(D1701/(114+D1701-C1702)))/3.14159/2</f>
        <v>126.377780751992</v>
      </c>
      <c r="E1702" s="2" t="n">
        <f aca="false">D1702*3.14159*2</f>
        <v>794.054344465304</v>
      </c>
    </row>
    <row r="1703" customFormat="false" ht="12.75" hidden="false" customHeight="false" outlineLevel="0" collapsed="false">
      <c r="A1703" s="10" t="n">
        <v>40111.7708333333</v>
      </c>
      <c r="B1703" s="11" t="n">
        <v>8321.4</v>
      </c>
      <c r="C1703" s="2" t="n">
        <f aca="false">B1703/1000</f>
        <v>8.3214</v>
      </c>
      <c r="D1703" s="2" t="n">
        <f aca="false">($G$6-2*((114+D1702-C1703)^2-D1702^2)^0.5+2*D1702*ACOS(D1702/(114+D1702-C1703)))/3.14159/2</f>
        <v>126.382402381941</v>
      </c>
      <c r="E1703" s="2" t="n">
        <f aca="false">D1703*3.14159*2</f>
        <v>794.083382998162</v>
      </c>
    </row>
    <row r="1704" customFormat="false" ht="12.75" hidden="false" customHeight="false" outlineLevel="0" collapsed="false">
      <c r="A1704" s="10" t="n">
        <v>40111.7916666667</v>
      </c>
      <c r="B1704" s="11" t="n">
        <v>8305.3</v>
      </c>
      <c r="C1704" s="2" t="n">
        <f aca="false">B1704/1000</f>
        <v>8.3053</v>
      </c>
      <c r="D1704" s="2" t="n">
        <f aca="false">($G$6-2*((114+D1703-C1704)^2-D1703^2)^0.5+2*D1703*ACOS(D1703/(114+D1703-C1704)))/3.14159/2</f>
        <v>126.378333971348</v>
      </c>
      <c r="E1704" s="2" t="n">
        <f aca="false">D1704*3.14159*2</f>
        <v>794.057820442097</v>
      </c>
    </row>
    <row r="1705" customFormat="false" ht="12.75" hidden="false" customHeight="false" outlineLevel="0" collapsed="false">
      <c r="A1705" s="10" t="n">
        <v>40111.8125</v>
      </c>
      <c r="B1705" s="11" t="n">
        <v>8305.3</v>
      </c>
      <c r="C1705" s="2" t="n">
        <f aca="false">B1705/1000</f>
        <v>8.3053</v>
      </c>
      <c r="D1705" s="2" t="n">
        <f aca="false">($G$6-2*((114+D1704-C1705)^2-D1704^2)^0.5+2*D1704*ACOS(D1704/(114+D1704-C1705)))/3.14159/2</f>
        <v>126.378131681563</v>
      </c>
      <c r="E1705" s="2" t="n">
        <f aca="false">D1705*3.14159*2</f>
        <v>794.056549418964</v>
      </c>
    </row>
    <row r="1706" customFormat="false" ht="12.75" hidden="false" customHeight="false" outlineLevel="0" collapsed="false">
      <c r="A1706" s="10" t="n">
        <v>40111.8333333333</v>
      </c>
      <c r="B1706" s="11" t="n">
        <v>8298.4</v>
      </c>
      <c r="C1706" s="2" t="n">
        <f aca="false">B1706/1000</f>
        <v>8.2984</v>
      </c>
      <c r="D1706" s="2" t="n">
        <f aca="false">($G$6-2*((114+D1705-C1706)^2-D1705^2)^0.5+2*D1705*ACOS(D1705/(114+D1705-C1706)))/3.14159/2</f>
        <v>126.376279496497</v>
      </c>
      <c r="E1706" s="2" t="n">
        <f aca="false">D1706*3.14159*2</f>
        <v>794.044911806803</v>
      </c>
    </row>
    <row r="1707" customFormat="false" ht="12.75" hidden="false" customHeight="false" outlineLevel="0" collapsed="false">
      <c r="A1707" s="10" t="n">
        <v>40111.8541666667</v>
      </c>
      <c r="B1707" s="11" t="n">
        <v>8314.5</v>
      </c>
      <c r="C1707" s="2" t="n">
        <f aca="false">B1707/1000</f>
        <v>8.3145</v>
      </c>
      <c r="D1707" s="2" t="n">
        <f aca="false">($G$6-2*((114+D1706-C1707)^2-D1706^2)^0.5+2*D1706*ACOS(D1706/(114+D1706-C1707)))/3.14159/2</f>
        <v>126.380485666559</v>
      </c>
      <c r="E1707" s="2" t="n">
        <f aca="false">D1707*3.14159*2</f>
        <v>794.071339930408</v>
      </c>
    </row>
    <row r="1708" customFormat="false" ht="12.75" hidden="false" customHeight="false" outlineLevel="0" collapsed="false">
      <c r="A1708" s="10" t="n">
        <v>40111.875</v>
      </c>
      <c r="B1708" s="11" t="n">
        <v>8337.5</v>
      </c>
      <c r="C1708" s="2" t="n">
        <f aca="false">B1708/1000</f>
        <v>8.3375</v>
      </c>
      <c r="D1708" s="2" t="n">
        <f aca="false">($G$6-2*((114+D1707-C1708)^2-D1707^2)^0.5+2*D1707*ACOS(D1707/(114+D1707-C1708)))/3.14159/2</f>
        <v>126.386834923974</v>
      </c>
      <c r="E1708" s="2" t="n">
        <f aca="false">D1708*3.14159*2</f>
        <v>794.111233457618</v>
      </c>
    </row>
    <row r="1709" customFormat="false" ht="12.75" hidden="false" customHeight="false" outlineLevel="0" collapsed="false">
      <c r="A1709" s="10" t="n">
        <v>40111.8958333333</v>
      </c>
      <c r="B1709" s="11" t="n">
        <v>8337.5</v>
      </c>
      <c r="C1709" s="2" t="n">
        <f aca="false">B1709/1000</f>
        <v>8.3375</v>
      </c>
      <c r="D1709" s="2" t="n">
        <f aca="false">($G$6-2*((114+D1708-C1709)^2-D1708^2)^0.5+2*D1708*ACOS(D1708/(114+D1708-C1709)))/3.14159/2</f>
        <v>126.387150532162</v>
      </c>
      <c r="E1709" s="2" t="n">
        <f aca="false">D1709*3.14159*2</f>
        <v>794.113216480672</v>
      </c>
    </row>
    <row r="1710" customFormat="false" ht="12.75" hidden="false" customHeight="false" outlineLevel="0" collapsed="false">
      <c r="A1710" s="10" t="n">
        <v>40111.9166666667</v>
      </c>
      <c r="B1710" s="11" t="n">
        <v>8388.1</v>
      </c>
      <c r="C1710" s="2" t="n">
        <f aca="false">B1710/1000</f>
        <v>8.3881</v>
      </c>
      <c r="D1710" s="2" t="n">
        <f aca="false">($G$6-2*((114+D1709-C1710)^2-D1709^2)^0.5+2*D1709*ACOS(D1709/(114+D1709-C1710)))/3.14159/2</f>
        <v>126.400673467387</v>
      </c>
      <c r="E1710" s="2" t="n">
        <f aca="false">D1710*3.14159*2</f>
        <v>794.198183516816</v>
      </c>
    </row>
    <row r="1711" customFormat="false" ht="12.75" hidden="false" customHeight="false" outlineLevel="0" collapsed="false">
      <c r="A1711" s="10" t="n">
        <v>40111.9375</v>
      </c>
      <c r="B1711" s="11" t="n">
        <v>8411.1</v>
      </c>
      <c r="C1711" s="2" t="n">
        <f aca="false">B1711/1000</f>
        <v>8.4111</v>
      </c>
      <c r="D1711" s="2" t="n">
        <f aca="false">($G$6-2*((114+D1710-C1711)^2-D1710^2)^0.5+2*D1710*ACOS(D1710/(114+D1710-C1711)))/3.14159/2</f>
        <v>126.407484460108</v>
      </c>
      <c r="E1711" s="2" t="n">
        <f aca="false">D1711*3.14159*2</f>
        <v>794.240978210059</v>
      </c>
    </row>
    <row r="1712" customFormat="false" ht="12.75" hidden="false" customHeight="false" outlineLevel="0" collapsed="false">
      <c r="A1712" s="10" t="n">
        <v>40111.9583333333</v>
      </c>
      <c r="B1712" s="11" t="n">
        <v>8411.1</v>
      </c>
      <c r="C1712" s="2" t="n">
        <f aca="false">B1712/1000</f>
        <v>8.4111</v>
      </c>
      <c r="D1712" s="2" t="n">
        <f aca="false">($G$6-2*((114+D1711-C1712)^2-D1711^2)^0.5+2*D1711*ACOS(D1711/(114+D1711-C1712)))/3.14159/2</f>
        <v>126.407822769651</v>
      </c>
      <c r="E1712" s="2" t="n">
        <f aca="false">D1712*3.14159*2</f>
        <v>794.243103869817</v>
      </c>
    </row>
    <row r="1713" customFormat="false" ht="12.75" hidden="false" customHeight="false" outlineLevel="0" collapsed="false">
      <c r="A1713" s="10" t="n">
        <v>40111.9791666667</v>
      </c>
      <c r="B1713" s="11" t="n">
        <v>8411.1</v>
      </c>
      <c r="C1713" s="2" t="n">
        <f aca="false">B1713/1000</f>
        <v>8.4111</v>
      </c>
      <c r="D1713" s="2" t="n">
        <f aca="false">($G$6-2*((114+D1712-C1713)^2-D1712^2)^0.5+2*D1712*ACOS(D1712/(114+D1712-C1713)))/3.14159/2</f>
        <v>126.407839573451</v>
      </c>
      <c r="E1713" s="2" t="n">
        <f aca="false">D1713*3.14159*2</f>
        <v>794.243209451113</v>
      </c>
    </row>
    <row r="1714" customFormat="false" ht="12.75" hidden="false" customHeight="false" outlineLevel="0" collapsed="false">
      <c r="A1714" s="10" t="n">
        <v>40112</v>
      </c>
      <c r="B1714" s="11" t="n">
        <v>8411.1</v>
      </c>
      <c r="C1714" s="2" t="n">
        <f aca="false">B1714/1000</f>
        <v>8.4111</v>
      </c>
      <c r="D1714" s="2" t="n">
        <f aca="false">($G$6-2*((114+D1713-C1714)^2-D1713^2)^0.5+2*D1713*ACOS(D1713/(114+D1713-C1714)))/3.14159/2</f>
        <v>126.407840408093</v>
      </c>
      <c r="E1714" s="2" t="n">
        <f aca="false">D1714*3.14159*2</f>
        <v>794.243214695319</v>
      </c>
    </row>
    <row r="1715" customFormat="false" ht="12.75" hidden="false" customHeight="false" outlineLevel="0" collapsed="false">
      <c r="A1715" s="10" t="n">
        <v>40112.0208333333</v>
      </c>
      <c r="B1715" s="11" t="n">
        <v>8404.2</v>
      </c>
      <c r="C1715" s="2" t="n">
        <f aca="false">B1715/1000</f>
        <v>8.4042</v>
      </c>
      <c r="D1715" s="2" t="n">
        <f aca="false">($G$6-2*((114+D1714-C1715)^2-D1714^2)^0.5+2*D1714*ACOS(D1714/(114+D1714-C1715)))/3.14159/2</f>
        <v>126.405998760366</v>
      </c>
      <c r="E1715" s="2" t="n">
        <f aca="false">D1715*3.14159*2</f>
        <v>794.231643291155</v>
      </c>
    </row>
    <row r="1716" customFormat="false" ht="12.75" hidden="false" customHeight="false" outlineLevel="0" collapsed="false">
      <c r="A1716" s="10" t="n">
        <v>40112.0416666667</v>
      </c>
      <c r="B1716" s="11" t="n">
        <v>8411.1</v>
      </c>
      <c r="C1716" s="2" t="n">
        <f aca="false">B1716/1000</f>
        <v>8.4111</v>
      </c>
      <c r="D1716" s="2" t="n">
        <f aca="false">($G$6-2*((114+D1715-C1716)^2-D1715^2)^0.5+2*D1715*ACOS(D1715/(114+D1715-C1716)))/3.14159/2</f>
        <v>126.407748974642</v>
      </c>
      <c r="E1716" s="2" t="n">
        <f aca="false">D1716*3.14159*2</f>
        <v>794.242640202493</v>
      </c>
    </row>
    <row r="1717" customFormat="false" ht="12.75" hidden="false" customHeight="false" outlineLevel="0" collapsed="false">
      <c r="A1717" s="10" t="n">
        <v>40112.0625</v>
      </c>
      <c r="B1717" s="11" t="n">
        <v>8411.1</v>
      </c>
      <c r="C1717" s="2" t="n">
        <f aca="false">B1717/1000</f>
        <v>8.4111</v>
      </c>
      <c r="D1717" s="2" t="n">
        <f aca="false">($G$6-2*((114+D1716-C1717)^2-D1716^2)^0.5+2*D1716*ACOS(D1716/(114+D1716-C1717)))/3.14159/2</f>
        <v>126.407835908064</v>
      </c>
      <c r="E1717" s="2" t="n">
        <f aca="false">D1717*3.14159*2</f>
        <v>794.243186420827</v>
      </c>
    </row>
    <row r="1718" customFormat="false" ht="12.75" hidden="false" customHeight="false" outlineLevel="0" collapsed="false">
      <c r="A1718" s="10" t="n">
        <v>40112.0833333333</v>
      </c>
      <c r="B1718" s="11" t="n">
        <v>8445.6</v>
      </c>
      <c r="C1718" s="2" t="n">
        <f aca="false">B1718/1000</f>
        <v>8.4456</v>
      </c>
      <c r="D1718" s="2" t="n">
        <f aca="false">($G$6-2*((114+D1717-C1718)^2-D1717^2)^0.5+2*D1717*ACOS(D1717/(114+D1717-C1718)))/3.14159/2</f>
        <v>126.417048325046</v>
      </c>
      <c r="E1718" s="2" t="n">
        <f aca="false">D1718*3.14159*2</f>
        <v>794.301069694963</v>
      </c>
    </row>
    <row r="1719" customFormat="false" ht="12.75" hidden="false" customHeight="false" outlineLevel="0" collapsed="false">
      <c r="A1719" s="10" t="n">
        <v>40112.1041666667</v>
      </c>
      <c r="B1719" s="11" t="n">
        <v>8452.5</v>
      </c>
      <c r="C1719" s="2" t="n">
        <f aca="false">B1719/1000</f>
        <v>8.4525</v>
      </c>
      <c r="D1719" s="2" t="n">
        <f aca="false">($G$6-2*((114+D1718-C1719)^2-D1718^2)^0.5+2*D1718*ACOS(D1718/(114+D1718-C1719)))/3.14159/2</f>
        <v>126.419347285495</v>
      </c>
      <c r="E1719" s="2" t="n">
        <f aca="false">D1719*3.14159*2</f>
        <v>794.315514477275</v>
      </c>
    </row>
    <row r="1720" customFormat="false" ht="12.75" hidden="false" customHeight="false" outlineLevel="0" collapsed="false">
      <c r="A1720" s="10" t="n">
        <v>40112.125</v>
      </c>
      <c r="B1720" s="11" t="n">
        <v>8452.5</v>
      </c>
      <c r="C1720" s="2" t="n">
        <f aca="false">B1720/1000</f>
        <v>8.4525</v>
      </c>
      <c r="D1720" s="2" t="n">
        <f aca="false">($G$6-2*((114+D1719-C1720)^2-D1719^2)^0.5+2*D1719*ACOS(D1719/(114+D1719-C1720)))/3.14159/2</f>
        <v>126.419461427779</v>
      </c>
      <c r="E1720" s="2" t="n">
        <f aca="false">D1720*3.14159*2</f>
        <v>794.316231653795</v>
      </c>
    </row>
    <row r="1721" customFormat="false" ht="12.75" hidden="false" customHeight="false" outlineLevel="0" collapsed="false">
      <c r="A1721" s="10" t="n">
        <v>40112.1458333333</v>
      </c>
      <c r="B1721" s="11" t="n">
        <v>8452.5</v>
      </c>
      <c r="C1721" s="2" t="n">
        <f aca="false">B1721/1000</f>
        <v>8.4525</v>
      </c>
      <c r="D1721" s="2" t="n">
        <f aca="false">($G$6-2*((114+D1720-C1721)^2-D1720^2)^0.5+2*D1720*ACOS(D1720/(114+D1720-C1721)))/3.14159/2</f>
        <v>126.419467094842</v>
      </c>
      <c r="E1721" s="2" t="n">
        <f aca="false">D1721*3.14159*2</f>
        <v>794.316267260972</v>
      </c>
    </row>
    <row r="1722" customFormat="false" ht="12.75" hidden="false" customHeight="false" outlineLevel="0" collapsed="false">
      <c r="A1722" s="10" t="n">
        <v>40112.1666666667</v>
      </c>
      <c r="B1722" s="11" t="n">
        <v>8452.5</v>
      </c>
      <c r="C1722" s="2" t="n">
        <f aca="false">B1722/1000</f>
        <v>8.4525</v>
      </c>
      <c r="D1722" s="2" t="n">
        <f aca="false">($G$6-2*((114+D1721-C1722)^2-D1721^2)^0.5+2*D1721*ACOS(D1721/(114+D1721-C1722)))/3.14159/2</f>
        <v>126.419467376207</v>
      </c>
      <c r="E1722" s="2" t="n">
        <f aca="false">D1722*3.14159*2</f>
        <v>794.316269028836</v>
      </c>
    </row>
    <row r="1723" customFormat="false" ht="12.75" hidden="false" customHeight="false" outlineLevel="0" collapsed="false">
      <c r="A1723" s="10" t="n">
        <v>40112.1875</v>
      </c>
      <c r="B1723" s="11" t="n">
        <v>8452.5</v>
      </c>
      <c r="C1723" s="2" t="n">
        <f aca="false">B1723/1000</f>
        <v>8.4525</v>
      </c>
      <c r="D1723" s="2" t="n">
        <f aca="false">($G$6-2*((114+D1722-C1723)^2-D1722^2)^0.5+2*D1722*ACOS(D1722/(114+D1722-C1723)))/3.14159/2</f>
        <v>126.419467390177</v>
      </c>
      <c r="E1723" s="2" t="n">
        <f aca="false">D1723*3.14159*2</f>
        <v>794.316269116609</v>
      </c>
    </row>
    <row r="1724" customFormat="false" ht="12.75" hidden="false" customHeight="false" outlineLevel="0" collapsed="false">
      <c r="A1724" s="10" t="n">
        <v>40112.2083333333</v>
      </c>
      <c r="B1724" s="11" t="n">
        <v>8452.5</v>
      </c>
      <c r="C1724" s="2" t="n">
        <f aca="false">B1724/1000</f>
        <v>8.4525</v>
      </c>
      <c r="D1724" s="2" t="n">
        <f aca="false">($G$6-2*((114+D1723-C1724)^2-D1723^2)^0.5+2*D1723*ACOS(D1723/(114+D1723-C1724)))/3.14159/2</f>
        <v>126.41946739087</v>
      </c>
      <c r="E1724" s="2" t="n">
        <f aca="false">D1724*3.14159*2</f>
        <v>794.316269120967</v>
      </c>
    </row>
    <row r="1725" customFormat="false" ht="12.75" hidden="false" customHeight="false" outlineLevel="0" collapsed="false">
      <c r="A1725" s="10" t="n">
        <v>40112.2291666667</v>
      </c>
      <c r="B1725" s="11" t="n">
        <v>8461.7</v>
      </c>
      <c r="C1725" s="2" t="n">
        <f aca="false">B1725/1000</f>
        <v>8.4617</v>
      </c>
      <c r="D1725" s="2" t="n">
        <f aca="false">($G$6-2*((114+D1724-C1725)^2-D1724^2)^0.5+2*D1724*ACOS(D1724/(114+D1724-C1725)))/3.14159/2</f>
        <v>126.421922711998</v>
      </c>
      <c r="E1725" s="2" t="n">
        <f aca="false">D1725*3.14159*2</f>
        <v>794.33169634557</v>
      </c>
    </row>
    <row r="1726" customFormat="false" ht="12.75" hidden="false" customHeight="false" outlineLevel="0" collapsed="false">
      <c r="A1726" s="10" t="n">
        <v>40112.25</v>
      </c>
      <c r="B1726" s="11" t="n">
        <v>8477.8</v>
      </c>
      <c r="C1726" s="2" t="n">
        <f aca="false">B1726/1000</f>
        <v>8.4778</v>
      </c>
      <c r="D1726" s="2" t="n">
        <f aca="false">($G$6-2*((114+D1725-C1726)^2-D1725^2)^0.5+2*D1725*ACOS(D1725/(114+D1725-C1726)))/3.14159/2</f>
        <v>126.42634130312</v>
      </c>
      <c r="E1726" s="2" t="n">
        <f aca="false">D1726*3.14159*2</f>
        <v>794.359459148936</v>
      </c>
    </row>
    <row r="1727" customFormat="false" ht="12.75" hidden="false" customHeight="false" outlineLevel="0" collapsed="false">
      <c r="A1727" s="10" t="n">
        <v>40112.2708333333</v>
      </c>
      <c r="B1727" s="11" t="n">
        <v>8468.6</v>
      </c>
      <c r="C1727" s="2" t="n">
        <f aca="false">B1727/1000</f>
        <v>8.4686</v>
      </c>
      <c r="D1727" s="2" t="n">
        <f aca="false">($G$6-2*((114+D1726-C1727)^2-D1726^2)^0.5+2*D1726*ACOS(D1726/(114+D1726-C1727)))/3.14159/2</f>
        <v>126.424105406385</v>
      </c>
      <c r="E1727" s="2" t="n">
        <f aca="false">D1727*3.14159*2</f>
        <v>794.345410607288</v>
      </c>
    </row>
    <row r="1728" customFormat="false" ht="12.75" hidden="false" customHeight="false" outlineLevel="0" collapsed="false">
      <c r="A1728" s="10" t="n">
        <v>40112.2916666667</v>
      </c>
      <c r="B1728" s="11" t="n">
        <v>8468.6</v>
      </c>
      <c r="C1728" s="2" t="n">
        <f aca="false">B1728/1000</f>
        <v>8.4686</v>
      </c>
      <c r="D1728" s="2" t="n">
        <f aca="false">($G$6-2*((114+D1727-C1728)^2-D1727^2)^0.5+2*D1727*ACOS(D1727/(114+D1727-C1728)))/3.14159/2</f>
        <v>126.423994415116</v>
      </c>
      <c r="E1728" s="2" t="n">
        <f aca="false">D1728*3.14159*2</f>
        <v>794.344713229167</v>
      </c>
    </row>
    <row r="1729" customFormat="false" ht="12.75" hidden="false" customHeight="false" outlineLevel="0" collapsed="false">
      <c r="A1729" s="10" t="n">
        <v>40112.3125</v>
      </c>
      <c r="B1729" s="11" t="n">
        <v>8468.6</v>
      </c>
      <c r="C1729" s="2" t="n">
        <f aca="false">B1729/1000</f>
        <v>8.4686</v>
      </c>
      <c r="D1729" s="2" t="n">
        <f aca="false">($G$6-2*((114+D1728-C1729)^2-D1728^2)^0.5+2*D1728*ACOS(D1728/(114+D1728-C1729)))/3.14159/2</f>
        <v>126.423988905398</v>
      </c>
      <c r="E1729" s="2" t="n">
        <f aca="false">D1729*3.14159*2</f>
        <v>794.344678610617</v>
      </c>
    </row>
    <row r="1730" customFormat="false" ht="12.75" hidden="false" customHeight="false" outlineLevel="0" collapsed="false">
      <c r="A1730" s="10" t="n">
        <v>40112.3333333333</v>
      </c>
      <c r="B1730" s="11" t="n">
        <v>8487</v>
      </c>
      <c r="C1730" s="2" t="n">
        <f aca="false">B1730/1000</f>
        <v>8.487</v>
      </c>
      <c r="D1730" s="2" t="n">
        <f aca="false">($G$6-2*((114+D1729-C1730)^2-D1729^2)^0.5+2*D1729*ACOS(D1729/(114+D1729-C1730)))/3.14159/2</f>
        <v>126.428899055119</v>
      </c>
      <c r="E1730" s="2" t="n">
        <f aca="false">D1730*3.14159*2</f>
        <v>794.375529965143</v>
      </c>
    </row>
    <row r="1731" customFormat="false" ht="12.75" hidden="false" customHeight="false" outlineLevel="0" collapsed="false">
      <c r="A1731" s="10" t="n">
        <v>40112.3541666667</v>
      </c>
      <c r="B1731" s="11" t="n">
        <v>8445.6</v>
      </c>
      <c r="C1731" s="2" t="n">
        <f aca="false">B1731/1000</f>
        <v>8.4456</v>
      </c>
      <c r="D1731" s="2" t="n">
        <f aca="false">($G$6-2*((114+D1730-C1731)^2-D1730^2)^0.5+2*D1730*ACOS(D1730/(114+D1730-C1731)))/3.14159/2</f>
        <v>126.418094157977</v>
      </c>
      <c r="E1731" s="2" t="n">
        <f aca="false">D1731*3.14159*2</f>
        <v>794.307640851517</v>
      </c>
    </row>
    <row r="1732" customFormat="false" ht="12.75" hidden="false" customHeight="false" outlineLevel="0" collapsed="false">
      <c r="A1732" s="10" t="n">
        <v>40112.375</v>
      </c>
      <c r="B1732" s="11" t="n">
        <v>8429.5</v>
      </c>
      <c r="C1732" s="2" t="n">
        <f aca="false">B1732/1000</f>
        <v>8.4295</v>
      </c>
      <c r="D1732" s="2" t="n">
        <f aca="false">($G$6-2*((114+D1731-C1732)^2-D1731^2)^0.5+2*D1731*ACOS(D1731/(114+D1731-C1732)))/3.14159/2</f>
        <v>126.413260715279</v>
      </c>
      <c r="E1732" s="2" t="n">
        <f aca="false">D1732*3.14159*2</f>
        <v>794.277271461026</v>
      </c>
    </row>
    <row r="1733" customFormat="false" ht="12.75" hidden="false" customHeight="false" outlineLevel="0" collapsed="false">
      <c r="A1733" s="10" t="n">
        <v>40112.3958333333</v>
      </c>
      <c r="B1733" s="11" t="n">
        <v>8429.5</v>
      </c>
      <c r="C1733" s="2" t="n">
        <f aca="false">B1733/1000</f>
        <v>8.4295</v>
      </c>
      <c r="D1733" s="2" t="n">
        <f aca="false">($G$6-2*((114+D1732-C1733)^2-D1732^2)^0.5+2*D1732*ACOS(D1732/(114+D1732-C1733)))/3.14159/2</f>
        <v>126.413020687922</v>
      </c>
      <c r="E1733" s="2" t="n">
        <f aca="false">D1733*3.14159*2</f>
        <v>794.275763325938</v>
      </c>
    </row>
    <row r="1734" customFormat="false" ht="12.75" hidden="false" customHeight="false" outlineLevel="0" collapsed="false">
      <c r="A1734" s="10" t="n">
        <v>40112.4166666667</v>
      </c>
      <c r="B1734" s="11" t="n">
        <v>8420.3</v>
      </c>
      <c r="C1734" s="2" t="n">
        <f aca="false">B1734/1000</f>
        <v>8.4203</v>
      </c>
      <c r="D1734" s="2" t="n">
        <f aca="false">($G$6-2*((114+D1733-C1734)^2-D1733^2)^0.5+2*D1733*ACOS(D1733/(114+D1733-C1734)))/3.14159/2</f>
        <v>126.410553278888</v>
      </c>
      <c r="E1734" s="2" t="n">
        <f aca="false">D1734*3.14159*2</f>
        <v>794.260260150846</v>
      </c>
    </row>
    <row r="1735" customFormat="false" ht="12.75" hidden="false" customHeight="false" outlineLevel="0" collapsed="false">
      <c r="A1735" s="10" t="n">
        <v>40112.4375</v>
      </c>
      <c r="B1735" s="11" t="n">
        <v>8411.1</v>
      </c>
      <c r="C1735" s="2" t="n">
        <f aca="false">B1735/1000</f>
        <v>8.4111</v>
      </c>
      <c r="D1735" s="2" t="n">
        <f aca="false">($G$6-2*((114+D1734-C1735)^2-D1734^2)^0.5+2*D1734*ACOS(D1734/(114+D1734-C1735)))/3.14159/2</f>
        <v>126.407975196137</v>
      </c>
      <c r="E1735" s="2" t="n">
        <f aca="false">D1735*3.14159*2</f>
        <v>794.244061592862</v>
      </c>
    </row>
    <row r="1736" customFormat="false" ht="12.75" hidden="false" customHeight="false" outlineLevel="0" collapsed="false">
      <c r="A1736" s="10" t="n">
        <v>40112.4583333333</v>
      </c>
      <c r="B1736" s="11" t="n">
        <v>8404.2</v>
      </c>
      <c r="C1736" s="2" t="n">
        <f aca="false">B1736/1000</f>
        <v>8.4042</v>
      </c>
      <c r="D1736" s="2" t="n">
        <f aca="false">($G$6-2*((114+D1735-C1736)^2-D1735^2)^0.5+2*D1735*ACOS(D1735/(114+D1735-C1736)))/3.14159/2</f>
        <v>126.40600545564</v>
      </c>
      <c r="E1736" s="2" t="n">
        <f aca="false">D1736*3.14159*2</f>
        <v>794.231685358765</v>
      </c>
    </row>
    <row r="1737" customFormat="false" ht="12.75" hidden="false" customHeight="false" outlineLevel="0" collapsed="false">
      <c r="A1737" s="10" t="n">
        <v>40112.4791666667</v>
      </c>
      <c r="B1737" s="11" t="n">
        <v>8395</v>
      </c>
      <c r="C1737" s="2" t="n">
        <f aca="false">B1737/1000</f>
        <v>8.395</v>
      </c>
      <c r="D1737" s="2" t="n">
        <f aca="false">($G$6-2*((114+D1736-C1737)^2-D1736^2)^0.5+2*D1736*ACOS(D1736/(114+D1736-C1737)))/3.14159/2</f>
        <v>126.403451984479</v>
      </c>
      <c r="E1737" s="2" t="n">
        <f aca="false">D1737*3.14159*2</f>
        <v>794.215641439837</v>
      </c>
    </row>
    <row r="1738" customFormat="false" ht="12.75" hidden="false" customHeight="false" outlineLevel="0" collapsed="false">
      <c r="A1738" s="10" t="n">
        <v>40112.5</v>
      </c>
      <c r="B1738" s="11" t="n">
        <v>8353.6</v>
      </c>
      <c r="C1738" s="2" t="n">
        <f aca="false">B1738/1000</f>
        <v>8.3536</v>
      </c>
      <c r="D1738" s="2" t="n">
        <f aca="false">($G$6-2*((114+D1737-C1738)^2-D1737^2)^0.5+2*D1737*ACOS(D1737/(114+D1737-C1738)))/3.14159/2</f>
        <v>126.392274255325</v>
      </c>
      <c r="E1738" s="2" t="n">
        <f aca="false">D1738*3.14159*2</f>
        <v>794.145409755574</v>
      </c>
    </row>
    <row r="1739" customFormat="false" ht="12.75" hidden="false" customHeight="false" outlineLevel="0" collapsed="false">
      <c r="A1739" s="10" t="n">
        <v>40112.5208333333</v>
      </c>
      <c r="B1739" s="11" t="n">
        <v>8353.6</v>
      </c>
      <c r="C1739" s="2" t="n">
        <f aca="false">B1739/1000</f>
        <v>8.3536</v>
      </c>
      <c r="D1739" s="2" t="n">
        <f aca="false">($G$6-2*((114+D1738-C1739)^2-D1738^2)^0.5+2*D1738*ACOS(D1738/(114+D1738-C1739)))/3.14159/2</f>
        <v>126.391718760833</v>
      </c>
      <c r="E1739" s="2" t="n">
        <f aca="false">D1739*3.14159*2</f>
        <v>794.14191948369</v>
      </c>
    </row>
    <row r="1740" customFormat="false" ht="12.75" hidden="false" customHeight="false" outlineLevel="0" collapsed="false">
      <c r="A1740" s="10" t="n">
        <v>40112.5416666667</v>
      </c>
      <c r="B1740" s="11" t="n">
        <v>8337.5</v>
      </c>
      <c r="C1740" s="2" t="n">
        <f aca="false">B1740/1000</f>
        <v>8.3375</v>
      </c>
      <c r="D1740" s="2" t="n">
        <f aca="false">($G$6-2*((114+D1739-C1740)^2-D1739^2)^0.5+2*D1739*ACOS(D1739/(114+D1739-C1740)))/3.14159/2</f>
        <v>126.387393288084</v>
      </c>
      <c r="E1740" s="2" t="n">
        <f aca="false">D1740*3.14159*2</f>
        <v>794.114741759826</v>
      </c>
    </row>
    <row r="1741" customFormat="false" ht="12.75" hidden="false" customHeight="false" outlineLevel="0" collapsed="false">
      <c r="A1741" s="10" t="n">
        <v>40112.5625</v>
      </c>
      <c r="B1741" s="11" t="n">
        <v>8330.6</v>
      </c>
      <c r="C1741" s="2" t="n">
        <f aca="false">B1741/1000</f>
        <v>8.3306</v>
      </c>
      <c r="D1741" s="2" t="n">
        <f aca="false">($G$6-2*((114+D1740-C1741)^2-D1740^2)^0.5+2*D1740*ACOS(D1740/(114+D1740-C1741)))/3.14159/2</f>
        <v>126.385336293648</v>
      </c>
      <c r="E1741" s="2" t="n">
        <f aca="false">D1741*3.14159*2</f>
        <v>794.101817293522</v>
      </c>
    </row>
    <row r="1742" customFormat="false" ht="12.75" hidden="false" customHeight="false" outlineLevel="0" collapsed="false">
      <c r="A1742" s="10" t="n">
        <v>40112.5833333333</v>
      </c>
      <c r="B1742" s="11" t="n">
        <v>8273.1</v>
      </c>
      <c r="C1742" s="2" t="n">
        <f aca="false">B1742/1000</f>
        <v>8.2731</v>
      </c>
      <c r="D1742" s="2" t="n">
        <f aca="false">($G$6-2*((114+D1741-C1742)^2-D1741^2)^0.5+2*D1741*ACOS(D1741/(114+D1741-C1742)))/3.14159/2</f>
        <v>126.369883153555</v>
      </c>
      <c r="E1742" s="2" t="n">
        <f aca="false">D1742*3.14159*2</f>
        <v>794.004722432753</v>
      </c>
    </row>
    <row r="1743" customFormat="false" ht="12.75" hidden="false" customHeight="false" outlineLevel="0" collapsed="false">
      <c r="A1743" s="10" t="n">
        <v>40112.6041666667</v>
      </c>
      <c r="B1743" s="11" t="n">
        <v>8240.9</v>
      </c>
      <c r="C1743" s="2" t="n">
        <f aca="false">B1743/1000</f>
        <v>8.2409</v>
      </c>
      <c r="D1743" s="2" t="n">
        <f aca="false">($G$6-2*((114+D1742-C1743)^2-D1742^2)^0.5+2*D1742*ACOS(D1742/(114+D1742-C1743)))/3.14159/2</f>
        <v>126.360517176392</v>
      </c>
      <c r="E1743" s="2" t="n">
        <f aca="false">D1743*3.14159*2</f>
        <v>793.94587431236</v>
      </c>
    </row>
    <row r="1744" customFormat="false" ht="12.75" hidden="false" customHeight="false" outlineLevel="0" collapsed="false">
      <c r="A1744" s="10" t="n">
        <v>40112.625</v>
      </c>
      <c r="B1744" s="11" t="n">
        <v>8240.9</v>
      </c>
      <c r="C1744" s="2" t="n">
        <f aca="false">B1744/1000</f>
        <v>8.2409</v>
      </c>
      <c r="D1744" s="2" t="n">
        <f aca="false">($G$6-2*((114+D1743-C1744)^2-D1743^2)^0.5+2*D1743*ACOS(D1743/(114+D1743-C1744)))/3.14159/2</f>
        <v>126.360051187845</v>
      </c>
      <c r="E1744" s="2" t="n">
        <f aca="false">D1744*3.14159*2</f>
        <v>793.942946422444</v>
      </c>
    </row>
    <row r="1745" customFormat="false" ht="12.75" hidden="false" customHeight="false" outlineLevel="0" collapsed="false">
      <c r="A1745" s="10" t="n">
        <v>40112.6458333333</v>
      </c>
      <c r="B1745" s="11" t="n">
        <v>8250.1</v>
      </c>
      <c r="C1745" s="2" t="n">
        <f aca="false">B1745/1000</f>
        <v>8.2501</v>
      </c>
      <c r="D1745" s="2" t="n">
        <f aca="false">($G$6-2*((114+D1744-C1745)^2-D1744^2)^0.5+2*D1744*ACOS(D1744/(114+D1744-C1745)))/3.14159/2</f>
        <v>126.362484490198</v>
      </c>
      <c r="E1745" s="2" t="n">
        <f aca="false">D1745*3.14159*2</f>
        <v>793.958235299122</v>
      </c>
    </row>
    <row r="1746" customFormat="false" ht="12.75" hidden="false" customHeight="false" outlineLevel="0" collapsed="false">
      <c r="A1746" s="10" t="n">
        <v>40112.6666666667</v>
      </c>
      <c r="B1746" s="11" t="n">
        <v>8266.2</v>
      </c>
      <c r="C1746" s="2" t="n">
        <f aca="false">B1746/1000</f>
        <v>8.2662</v>
      </c>
      <c r="D1746" s="2" t="n">
        <f aca="false">($G$6-2*((114+D1745-C1746)^2-D1745^2)^0.5+2*D1745*ACOS(D1745/(114+D1745-C1746)))/3.14159/2</f>
        <v>126.366904288012</v>
      </c>
      <c r="E1746" s="2" t="n">
        <f aca="false">D1746*3.14159*2</f>
        <v>793.986005684348</v>
      </c>
    </row>
    <row r="1747" customFormat="false" ht="12.75" hidden="false" customHeight="false" outlineLevel="0" collapsed="false">
      <c r="A1747" s="10" t="n">
        <v>40112.6875</v>
      </c>
      <c r="B1747" s="11" t="n">
        <v>8273.1</v>
      </c>
      <c r="C1747" s="2" t="n">
        <f aca="false">B1747/1000</f>
        <v>8.2731</v>
      </c>
      <c r="D1747" s="2" t="n">
        <f aca="false">($G$6-2*((114+D1746-C1747)^2-D1746^2)^0.5+2*D1746*ACOS(D1746/(114+D1746-C1747)))/3.14159/2</f>
        <v>126.368966408869</v>
      </c>
      <c r="E1747" s="2" t="n">
        <f aca="false">D1747*3.14159*2</f>
        <v>793.998962360875</v>
      </c>
    </row>
    <row r="1748" customFormat="false" ht="12.75" hidden="false" customHeight="false" outlineLevel="0" collapsed="false">
      <c r="A1748" s="10" t="n">
        <v>40112.7083333333</v>
      </c>
      <c r="B1748" s="11" t="n">
        <v>8273.1</v>
      </c>
      <c r="C1748" s="2" t="n">
        <f aca="false">B1748/1000</f>
        <v>8.2731</v>
      </c>
      <c r="D1748" s="2" t="n">
        <f aca="false">($G$6-2*((114+D1747-C1748)^2-D1747^2)^0.5+2*D1747*ACOS(D1747/(114+D1747-C1748)))/3.14159/2</f>
        <v>126.369068977407</v>
      </c>
      <c r="E1748" s="2" t="n">
        <f aca="false">D1748*3.14159*2</f>
        <v>793.999606817467</v>
      </c>
    </row>
    <row r="1749" customFormat="false" ht="12.75" hidden="false" customHeight="false" outlineLevel="0" collapsed="false">
      <c r="A1749" s="10" t="n">
        <v>40112.7291666667</v>
      </c>
      <c r="B1749" s="11" t="n">
        <v>8282.3</v>
      </c>
      <c r="C1749" s="2" t="n">
        <f aca="false">B1749/1000</f>
        <v>8.2823</v>
      </c>
      <c r="D1749" s="2" t="n">
        <f aca="false">($G$6-2*((114+D1748-C1749)^2-D1748^2)^0.5+2*D1748*ACOS(D1748/(114+D1748-C1749)))/3.14159/2</f>
        <v>126.371530389468</v>
      </c>
      <c r="E1749" s="2" t="n">
        <f aca="false">D1749*3.14159*2</f>
        <v>794.015072312496</v>
      </c>
    </row>
    <row r="1750" customFormat="false" ht="12.75" hidden="false" customHeight="false" outlineLevel="0" collapsed="false">
      <c r="A1750" s="10" t="n">
        <v>40112.75</v>
      </c>
      <c r="B1750" s="11" t="n">
        <v>8298.4</v>
      </c>
      <c r="C1750" s="2" t="n">
        <f aca="false">B1750/1000</f>
        <v>8.2984</v>
      </c>
      <c r="D1750" s="2" t="n">
        <f aca="false">($G$6-2*((114+D1749-C1750)^2-D1749^2)^0.5+2*D1749*ACOS(D1749/(114+D1749-C1750)))/3.14159/2</f>
        <v>126.375951235735</v>
      </c>
      <c r="E1750" s="2" t="n">
        <f aca="false">D1750*3.14159*2</f>
        <v>794.042849285345</v>
      </c>
    </row>
    <row r="1751" customFormat="false" ht="12.75" hidden="false" customHeight="false" outlineLevel="0" collapsed="false">
      <c r="A1751" s="10" t="n">
        <v>40112.7708333333</v>
      </c>
      <c r="B1751" s="11" t="n">
        <v>8305.3</v>
      </c>
      <c r="C1751" s="2" t="n">
        <f aca="false">B1751/1000</f>
        <v>8.3053</v>
      </c>
      <c r="D1751" s="2" t="n">
        <f aca="false">($G$6-2*((114+D1750-C1751)^2-D1750^2)^0.5+2*D1750*ACOS(D1750/(114+D1750-C1751)))/3.14159/2</f>
        <v>126.378013204416</v>
      </c>
      <c r="E1751" s="2" t="n">
        <f aca="false">D1751*3.14159*2</f>
        <v>794.055805005721</v>
      </c>
    </row>
    <row r="1752" customFormat="false" ht="12.75" hidden="false" customHeight="false" outlineLevel="0" collapsed="false">
      <c r="A1752" s="10" t="n">
        <v>40112.7916666667</v>
      </c>
      <c r="B1752" s="11" t="n">
        <v>8321.4</v>
      </c>
      <c r="C1752" s="2" t="n">
        <f aca="false">B1752/1000</f>
        <v>8.3214</v>
      </c>
      <c r="D1752" s="2" t="n">
        <f aca="false">($G$6-2*((114+D1751-C1752)^2-D1751^2)^0.5+2*D1751*ACOS(D1751/(114+D1751-C1752)))/3.14159/2</f>
        <v>126.382413938633</v>
      </c>
      <c r="E1752" s="2" t="n">
        <f aca="false">D1752*3.14159*2</f>
        <v>794.083455610938</v>
      </c>
    </row>
    <row r="1753" customFormat="false" ht="12.75" hidden="false" customHeight="false" outlineLevel="0" collapsed="false">
      <c r="A1753" s="10" t="n">
        <v>40112.8125</v>
      </c>
      <c r="B1753" s="11" t="n">
        <v>8388.1</v>
      </c>
      <c r="C1753" s="2" t="n">
        <f aca="false">B1753/1000</f>
        <v>8.3881</v>
      </c>
      <c r="D1753" s="2" t="n">
        <f aca="false">($G$6-2*((114+D1752-C1753)^2-D1752^2)^0.5+2*D1752*ACOS(D1752/(114+D1752-C1753)))/3.14159/2</f>
        <v>126.400438120355</v>
      </c>
      <c r="E1753" s="2" t="n">
        <f aca="false">D1753*3.14159*2</f>
        <v>794.196704789054</v>
      </c>
    </row>
    <row r="1754" customFormat="false" ht="12.75" hidden="false" customHeight="false" outlineLevel="0" collapsed="false">
      <c r="A1754" s="10" t="n">
        <v>40112.8333333333</v>
      </c>
      <c r="B1754" s="11" t="n">
        <v>8404.2</v>
      </c>
      <c r="C1754" s="2" t="n">
        <f aca="false">B1754/1000</f>
        <v>8.4042</v>
      </c>
      <c r="D1754" s="2" t="n">
        <f aca="false">($G$6-2*((114+D1753-C1754)^2-D1753^2)^0.5+2*D1753*ACOS(D1753/(114+D1753-C1754)))/3.14159/2</f>
        <v>126.405631059971</v>
      </c>
      <c r="E1754" s="2" t="n">
        <f aca="false">D1754*3.14159*2</f>
        <v>794.229332963388</v>
      </c>
    </row>
    <row r="1755" customFormat="false" ht="12.75" hidden="false" customHeight="false" outlineLevel="0" collapsed="false">
      <c r="A1755" s="10" t="n">
        <v>40112.8541666667</v>
      </c>
      <c r="B1755" s="11" t="n">
        <v>8404.2</v>
      </c>
      <c r="C1755" s="2" t="n">
        <f aca="false">B1755/1000</f>
        <v>8.4042</v>
      </c>
      <c r="D1755" s="2" t="n">
        <f aca="false">($G$6-2*((114+D1754-C1755)^2-D1754^2)^0.5+2*D1754*ACOS(D1754/(114+D1754-C1755)))/3.14159/2</f>
        <v>126.405889015404</v>
      </c>
      <c r="E1755" s="2" t="n">
        <f aca="false">D1755*3.14159*2</f>
        <v>794.230953743808</v>
      </c>
    </row>
    <row r="1756" customFormat="false" ht="12.75" hidden="false" customHeight="false" outlineLevel="0" collapsed="false">
      <c r="A1756" s="10" t="n">
        <v>40112.875</v>
      </c>
      <c r="B1756" s="11" t="n">
        <v>8395</v>
      </c>
      <c r="C1756" s="2" t="n">
        <f aca="false">B1756/1000</f>
        <v>8.395</v>
      </c>
      <c r="D1756" s="2" t="n">
        <f aca="false">($G$6-2*((114+D1755-C1756)^2-D1755^2)^0.5+2*D1755*ACOS(D1755/(114+D1755-C1756)))/3.14159/2</f>
        <v>126.403446200077</v>
      </c>
      <c r="E1756" s="2" t="n">
        <f aca="false">D1756*3.14159*2</f>
        <v>794.215605095397</v>
      </c>
    </row>
    <row r="1757" customFormat="false" ht="12.75" hidden="false" customHeight="false" outlineLevel="0" collapsed="false">
      <c r="A1757" s="10" t="n">
        <v>40112.8958333333</v>
      </c>
      <c r="B1757" s="11" t="n">
        <v>8395</v>
      </c>
      <c r="C1757" s="2" t="n">
        <f aca="false">B1757/1000</f>
        <v>8.395</v>
      </c>
      <c r="D1757" s="2" t="n">
        <f aca="false">($G$6-2*((114+D1756-C1757)^2-D1756^2)^0.5+2*D1756*ACOS(D1756/(114+D1756-C1757)))/3.14159/2</f>
        <v>126.403324847266</v>
      </c>
      <c r="E1757" s="2" t="n">
        <f aca="false">D1757*3.14159*2</f>
        <v>794.214842613844</v>
      </c>
    </row>
    <row r="1758" customFormat="false" ht="12.75" hidden="false" customHeight="false" outlineLevel="0" collapsed="false">
      <c r="A1758" s="10" t="n">
        <v>40112.9166666667</v>
      </c>
      <c r="B1758" s="11" t="n">
        <v>8395</v>
      </c>
      <c r="C1758" s="2" t="n">
        <f aca="false">B1758/1000</f>
        <v>8.395</v>
      </c>
      <c r="D1758" s="2" t="n">
        <f aca="false">($G$6-2*((114+D1757-C1758)^2-D1757^2)^0.5+2*D1757*ACOS(D1757/(114+D1757-C1758)))/3.14159/2</f>
        <v>126.403318818716</v>
      </c>
      <c r="E1758" s="2" t="n">
        <f aca="false">D1758*3.14159*2</f>
        <v>794.214804735381</v>
      </c>
    </row>
    <row r="1759" customFormat="false" ht="12.75" hidden="false" customHeight="false" outlineLevel="0" collapsed="false">
      <c r="A1759" s="10" t="n">
        <v>40112.9375</v>
      </c>
      <c r="B1759" s="11" t="n">
        <v>8395</v>
      </c>
      <c r="C1759" s="2" t="n">
        <f aca="false">B1759/1000</f>
        <v>8.395</v>
      </c>
      <c r="D1759" s="2" t="n">
        <f aca="false">($G$6-2*((114+D1758-C1759)^2-D1758^2)^0.5+2*D1758*ACOS(D1758/(114+D1758-C1759)))/3.14159/2</f>
        <v>126.403318519231</v>
      </c>
      <c r="E1759" s="2" t="n">
        <f aca="false">D1759*3.14159*2</f>
        <v>794.214802853659</v>
      </c>
    </row>
    <row r="1760" customFormat="false" ht="12.75" hidden="false" customHeight="false" outlineLevel="0" collapsed="false">
      <c r="A1760" s="10" t="n">
        <v>40112.9583333333</v>
      </c>
      <c r="B1760" s="11" t="n">
        <v>8404.2</v>
      </c>
      <c r="C1760" s="2" t="n">
        <f aca="false">B1760/1000</f>
        <v>8.4042</v>
      </c>
      <c r="D1760" s="2" t="n">
        <f aca="false">($G$6-2*((114+D1759-C1760)^2-D1759^2)^0.5+2*D1759*ACOS(D1759/(114+D1759-C1760)))/3.14159/2</f>
        <v>126.405774142783</v>
      </c>
      <c r="E1760" s="2" t="n">
        <f aca="false">D1760*3.14159*2</f>
        <v>794.23023197845</v>
      </c>
    </row>
    <row r="1761" customFormat="false" ht="12.75" hidden="false" customHeight="false" outlineLevel="0" collapsed="false">
      <c r="A1761" s="10" t="n">
        <v>40112.9791666667</v>
      </c>
      <c r="B1761" s="11" t="n">
        <v>8411.1</v>
      </c>
      <c r="C1761" s="2" t="n">
        <f aca="false">B1761/1000</f>
        <v>8.4111</v>
      </c>
      <c r="D1761" s="2" t="n">
        <f aca="false">($G$6-2*((114+D1760-C1761)^2-D1760^2)^0.5+2*D1760*ACOS(D1760/(114+D1760-C1761)))/3.14159/2</f>
        <v>126.407737817776</v>
      </c>
      <c r="E1761" s="2" t="n">
        <f aca="false">D1761*3.14159*2</f>
        <v>794.242570101894</v>
      </c>
    </row>
    <row r="1762" customFormat="false" ht="12.75" hidden="false" customHeight="false" outlineLevel="0" collapsed="false">
      <c r="A1762" s="10" t="n">
        <v>40113</v>
      </c>
      <c r="B1762" s="11" t="n">
        <v>8420.3</v>
      </c>
      <c r="C1762" s="2" t="n">
        <f aca="false">B1762/1000</f>
        <v>8.4203</v>
      </c>
      <c r="D1762" s="2" t="n">
        <f aca="false">($G$6-2*((114+D1761-C1762)^2-D1761^2)^0.5+2*D1761*ACOS(D1761/(114+D1761-C1762)))/3.14159/2</f>
        <v>126.410290903887</v>
      </c>
      <c r="E1762" s="2" t="n">
        <f aca="false">D1762*3.14159*2</f>
        <v>794.258611601484</v>
      </c>
    </row>
    <row r="1763" customFormat="false" ht="12.75" hidden="false" customHeight="false" outlineLevel="0" collapsed="false">
      <c r="A1763" s="10" t="n">
        <v>40113.0208333333</v>
      </c>
      <c r="B1763" s="11" t="n">
        <v>8436.4</v>
      </c>
      <c r="C1763" s="2" t="n">
        <f aca="false">B1763/1000</f>
        <v>8.4364</v>
      </c>
      <c r="D1763" s="2" t="n">
        <f aca="false">($G$6-2*((114+D1762-C1763)^2-D1762^2)^0.5+2*D1762*ACOS(D1762/(114+D1762-C1763)))/3.14159/2</f>
        <v>126.414714801534</v>
      </c>
      <c r="E1763" s="2" t="n">
        <f aca="false">D1763*3.14159*2</f>
        <v>794.286407746702</v>
      </c>
    </row>
    <row r="1764" customFormat="false" ht="12.75" hidden="false" customHeight="false" outlineLevel="0" collapsed="false">
      <c r="A1764" s="10" t="n">
        <v>40113.0416666667</v>
      </c>
      <c r="B1764" s="11" t="n">
        <v>8436.4</v>
      </c>
      <c r="C1764" s="2" t="n">
        <f aca="false">B1764/1000</f>
        <v>8.4364</v>
      </c>
      <c r="D1764" s="2" t="n">
        <f aca="false">($G$6-2*((114+D1763-C1764)^2-D1763^2)^0.5+2*D1763*ACOS(D1763/(114+D1763-C1764)))/3.14159/2</f>
        <v>126.414934483375</v>
      </c>
      <c r="E1764" s="2" t="n">
        <f aca="false">D1764*3.14159*2</f>
        <v>794.287788047251</v>
      </c>
    </row>
    <row r="1765" customFormat="false" ht="12.75" hidden="false" customHeight="false" outlineLevel="0" collapsed="false">
      <c r="A1765" s="10" t="n">
        <v>40113.0625</v>
      </c>
      <c r="B1765" s="11" t="n">
        <v>8445.6</v>
      </c>
      <c r="C1765" s="2" t="n">
        <f aca="false">B1765/1000</f>
        <v>8.4456</v>
      </c>
      <c r="D1765" s="2" t="n">
        <f aca="false">($G$6-2*((114+D1764-C1765)^2-D1764^2)^0.5+2*D1764*ACOS(D1764/(114+D1764-C1765)))/3.14159/2</f>
        <v>126.417400802174</v>
      </c>
      <c r="E1765" s="2" t="n">
        <f aca="false">D1765*3.14159*2</f>
        <v>794.303284372205</v>
      </c>
    </row>
    <row r="1766" customFormat="false" ht="12.75" hidden="false" customHeight="false" outlineLevel="0" collapsed="false">
      <c r="A1766" s="10" t="n">
        <v>40113.0833333333</v>
      </c>
      <c r="B1766" s="11" t="n">
        <v>8436.4</v>
      </c>
      <c r="C1766" s="2" t="n">
        <f aca="false">B1766/1000</f>
        <v>8.4364</v>
      </c>
      <c r="D1766" s="2" t="n">
        <f aca="false">($G$6-2*((114+D1765-C1766)^2-D1765^2)^0.5+2*D1765*ACOS(D1765/(114+D1765-C1766)))/3.14159/2</f>
        <v>126.415067861517</v>
      </c>
      <c r="E1766" s="2" t="n">
        <f aca="false">D1766*3.14159*2</f>
        <v>794.288626086127</v>
      </c>
    </row>
    <row r="1767" customFormat="false" ht="12.75" hidden="false" customHeight="false" outlineLevel="0" collapsed="false">
      <c r="A1767" s="10" t="n">
        <v>40113.1041666667</v>
      </c>
      <c r="B1767" s="11" t="n">
        <v>8452.5</v>
      </c>
      <c r="C1767" s="2" t="n">
        <f aca="false">B1767/1000</f>
        <v>8.4525</v>
      </c>
      <c r="D1767" s="2" t="n">
        <f aca="false">($G$6-2*((114+D1766-C1767)^2-D1766^2)^0.5+2*D1766*ACOS(D1766/(114+D1766-C1767)))/3.14159/2</f>
        <v>126.419248954994</v>
      </c>
      <c r="E1767" s="2" t="n">
        <f aca="false">D1767*3.14159*2</f>
        <v>794.314896649038</v>
      </c>
    </row>
    <row r="1768" customFormat="false" ht="12.75" hidden="false" customHeight="false" outlineLevel="0" collapsed="false">
      <c r="A1768" s="10" t="n">
        <v>40113.125</v>
      </c>
      <c r="B1768" s="11" t="n">
        <v>8468.6</v>
      </c>
      <c r="C1768" s="2" t="n">
        <f aca="false">B1768/1000</f>
        <v>8.4686</v>
      </c>
      <c r="D1768" s="2" t="n">
        <f aca="false">($G$6-2*((114+D1767-C1768)^2-D1767^2)^0.5+2*D1767*ACOS(D1767/(114+D1767-C1768)))/3.14159/2</f>
        <v>126.423753332091</v>
      </c>
      <c r="E1768" s="2" t="n">
        <f aca="false">D1768*3.14159*2</f>
        <v>794.343198461125</v>
      </c>
    </row>
    <row r="1769" customFormat="false" ht="12.75" hidden="false" customHeight="false" outlineLevel="0" collapsed="false">
      <c r="A1769" s="10" t="n">
        <v>40113.1458333333</v>
      </c>
      <c r="B1769" s="11" t="n">
        <v>8468.6</v>
      </c>
      <c r="C1769" s="2" t="n">
        <f aca="false">B1769/1000</f>
        <v>8.4686</v>
      </c>
      <c r="D1769" s="2" t="n">
        <f aca="false">($G$6-2*((114+D1768-C1769)^2-D1768^2)^0.5+2*D1768*ACOS(D1768/(114+D1768-C1769)))/3.14159/2</f>
        <v>126.42397693778</v>
      </c>
      <c r="E1769" s="2" t="n">
        <f aca="false">D1769*3.14159*2</f>
        <v>794.34460341592</v>
      </c>
    </row>
    <row r="1770" customFormat="false" ht="12.75" hidden="false" customHeight="false" outlineLevel="0" collapsed="false">
      <c r="A1770" s="10" t="n">
        <v>40113.1666666667</v>
      </c>
      <c r="B1770" s="11" t="n">
        <v>8487</v>
      </c>
      <c r="C1770" s="2" t="n">
        <f aca="false">B1770/1000</f>
        <v>8.487</v>
      </c>
      <c r="D1770" s="2" t="n">
        <f aca="false">($G$6-2*((114+D1769-C1770)^2-D1769^2)^0.5+2*D1769*ACOS(D1769/(114+D1769-C1770)))/3.14159/2</f>
        <v>126.428898461124</v>
      </c>
      <c r="E1770" s="2" t="n">
        <f aca="false">D1770*3.14159*2</f>
        <v>794.375526232962</v>
      </c>
    </row>
    <row r="1771" customFormat="false" ht="12.75" hidden="false" customHeight="false" outlineLevel="0" collapsed="false">
      <c r="A1771" s="10" t="n">
        <v>40113.1875</v>
      </c>
      <c r="B1771" s="11" t="n">
        <v>8477.8</v>
      </c>
      <c r="C1771" s="2" t="n">
        <f aca="false">B1771/1000</f>
        <v>8.4778</v>
      </c>
      <c r="D1771" s="2" t="n">
        <f aca="false">($G$6-2*((114+D1770-C1771)^2-D1770^2)^0.5+2*D1770*ACOS(D1770/(114+D1770-C1771)))/3.14159/2</f>
        <v>126.426687557043</v>
      </c>
      <c r="E1771" s="2" t="n">
        <f aca="false">D1771*3.14159*2</f>
        <v>794.361634724664</v>
      </c>
    </row>
    <row r="1772" customFormat="false" ht="12.75" hidden="false" customHeight="false" outlineLevel="0" collapsed="false">
      <c r="A1772" s="10" t="n">
        <v>40113.2083333333</v>
      </c>
      <c r="B1772" s="11" t="n">
        <v>8493.9</v>
      </c>
      <c r="C1772" s="2" t="n">
        <f aca="false">B1772/1000</f>
        <v>8.4939</v>
      </c>
      <c r="D1772" s="2" t="n">
        <f aca="false">($G$6-2*((114+D1771-C1772)^2-D1771^2)^0.5+2*D1771*ACOS(D1771/(114+D1771-C1772)))/3.14159/2</f>
        <v>126.430874356266</v>
      </c>
      <c r="E1772" s="2" t="n">
        <f aca="false">D1772*3.14159*2</f>
        <v>794.387941137802</v>
      </c>
    </row>
    <row r="1773" customFormat="false" ht="12.75" hidden="false" customHeight="false" outlineLevel="0" collapsed="false">
      <c r="A1773" s="10" t="n">
        <v>40113.2291666667</v>
      </c>
      <c r="B1773" s="11" t="n">
        <v>8503.1</v>
      </c>
      <c r="C1773" s="2" t="n">
        <f aca="false">B1773/1000</f>
        <v>8.5031</v>
      </c>
      <c r="D1773" s="2" t="n">
        <f aca="false">($G$6-2*((114+D1772-C1773)^2-D1772^2)^0.5+2*D1772*ACOS(D1772/(114+D1772-C1773)))/3.14159/2</f>
        <v>126.433537236753</v>
      </c>
      <c r="E1773" s="2" t="n">
        <f aca="false">D1773*3.14159*2</f>
        <v>794.404672495223</v>
      </c>
    </row>
    <row r="1774" customFormat="false" ht="12.75" hidden="false" customHeight="false" outlineLevel="0" collapsed="false">
      <c r="A1774" s="10" t="n">
        <v>40113.25</v>
      </c>
      <c r="B1774" s="11" t="n">
        <v>8503.1</v>
      </c>
      <c r="C1774" s="2" t="n">
        <f aca="false">B1774/1000</f>
        <v>8.5031</v>
      </c>
      <c r="D1774" s="2" t="n">
        <f aca="false">($G$6-2*((114+D1773-C1774)^2-D1773^2)^0.5+2*D1773*ACOS(D1773/(114+D1773-C1774)))/3.14159/2</f>
        <v>126.433669380166</v>
      </c>
      <c r="E1774" s="2" t="n">
        <f aca="false">D1774*3.14159*2</f>
        <v>794.405502776069</v>
      </c>
    </row>
    <row r="1775" customFormat="false" ht="12.75" hidden="false" customHeight="false" outlineLevel="0" collapsed="false">
      <c r="A1775" s="10" t="n">
        <v>40113.2708333333</v>
      </c>
      <c r="B1775" s="11" t="n">
        <v>8528.4</v>
      </c>
      <c r="C1775" s="2" t="n">
        <f aca="false">B1775/1000</f>
        <v>8.5284</v>
      </c>
      <c r="D1775" s="2" t="n">
        <f aca="false">($G$6-2*((114+D1774-C1775)^2-D1774^2)^0.5+2*D1774*ACOS(D1774/(114+D1774-C1775)))/3.14159/2</f>
        <v>126.440427203093</v>
      </c>
      <c r="E1775" s="2" t="n">
        <f aca="false">D1775*3.14159*2</f>
        <v>794.447963393927</v>
      </c>
    </row>
    <row r="1776" customFormat="false" ht="12.75" hidden="false" customHeight="false" outlineLevel="0" collapsed="false">
      <c r="A1776" s="10" t="n">
        <v>40113.2916666667</v>
      </c>
      <c r="B1776" s="11" t="n">
        <v>8528.4</v>
      </c>
      <c r="C1776" s="2" t="n">
        <f aca="false">B1776/1000</f>
        <v>8.5284</v>
      </c>
      <c r="D1776" s="2" t="n">
        <f aca="false">($G$6-2*((114+D1775-C1776)^2-D1775^2)^0.5+2*D1775*ACOS(D1775/(114+D1775-C1776)))/3.14159/2</f>
        <v>126.440762474408</v>
      </c>
      <c r="E1776" s="2" t="n">
        <f aca="false">D1776*3.14159*2</f>
        <v>794.450069963949</v>
      </c>
    </row>
    <row r="1777" customFormat="false" ht="12.75" hidden="false" customHeight="false" outlineLevel="0" collapsed="false">
      <c r="A1777" s="10" t="n">
        <v>40113.3125</v>
      </c>
      <c r="B1777" s="11" t="n">
        <v>8528.4</v>
      </c>
      <c r="C1777" s="2" t="n">
        <f aca="false">B1777/1000</f>
        <v>8.5284</v>
      </c>
      <c r="D1777" s="2" t="n">
        <f aca="false">($G$6-2*((114+D1776-C1777)^2-D1776^2)^0.5+2*D1776*ACOS(D1776/(114+D1776-C1777)))/3.14159/2</f>
        <v>126.440779107595</v>
      </c>
      <c r="E1777" s="2" t="n">
        <f aca="false">D1777*3.14159*2</f>
        <v>794.450174473258</v>
      </c>
    </row>
    <row r="1778" customFormat="false" ht="12.75" hidden="false" customHeight="false" outlineLevel="0" collapsed="false">
      <c r="A1778" s="10" t="n">
        <v>40113.3333333333</v>
      </c>
      <c r="B1778" s="11" t="n">
        <v>8535.3</v>
      </c>
      <c r="C1778" s="2" t="n">
        <f aca="false">B1778/1000</f>
        <v>8.5353</v>
      </c>
      <c r="D1778" s="2" t="n">
        <f aca="false">($G$6-2*((114+D1777-C1778)^2-D1777^2)^0.5+2*D1777*ACOS(D1777/(114+D1777-C1778)))/3.14159/2</f>
        <v>126.442621113028</v>
      </c>
      <c r="E1778" s="2" t="n">
        <f aca="false">D1778*3.14159*2</f>
        <v>794.461748124958</v>
      </c>
    </row>
    <row r="1779" customFormat="false" ht="12.75" hidden="false" customHeight="false" outlineLevel="0" collapsed="false">
      <c r="A1779" s="10" t="n">
        <v>40113.3541666667</v>
      </c>
      <c r="B1779" s="11" t="n">
        <v>8461.7</v>
      </c>
      <c r="C1779" s="2" t="n">
        <f aca="false">B1779/1000</f>
        <v>8.4617</v>
      </c>
      <c r="D1779" s="2" t="n">
        <f aca="false">($G$6-2*((114+D1778-C1779)^2-D1778^2)^0.5+2*D1778*ACOS(D1778/(114+D1778-C1779)))/3.14159/2</f>
        <v>126.42307209598</v>
      </c>
      <c r="E1779" s="2" t="n">
        <f aca="false">D1779*3.14159*2</f>
        <v>794.33891813202</v>
      </c>
    </row>
    <row r="1780" customFormat="false" ht="12.75" hidden="false" customHeight="false" outlineLevel="0" collapsed="false">
      <c r="A1780" s="10" t="n">
        <v>40113.375</v>
      </c>
      <c r="B1780" s="11" t="n">
        <v>8404.2</v>
      </c>
      <c r="C1780" s="2" t="n">
        <f aca="false">B1780/1000</f>
        <v>8.4042</v>
      </c>
      <c r="D1780" s="2" t="n">
        <f aca="false">($G$6-2*((114+D1779-C1780)^2-D1779^2)^0.5+2*D1779*ACOS(D1779/(114+D1779-C1780)))/3.14159/2</f>
        <v>126.406755319063</v>
      </c>
      <c r="E1780" s="2" t="n">
        <f aca="false">D1780*3.14159*2</f>
        <v>794.23639688563</v>
      </c>
    </row>
    <row r="1781" customFormat="false" ht="12.75" hidden="false" customHeight="false" outlineLevel="0" collapsed="false">
      <c r="A1781" s="10" t="n">
        <v>40113.3958333333</v>
      </c>
      <c r="B1781" s="11" t="n">
        <v>8353.6</v>
      </c>
      <c r="C1781" s="2" t="n">
        <f aca="false">B1781/1000</f>
        <v>8.3536</v>
      </c>
      <c r="D1781" s="2" t="n">
        <f aca="false">($G$6-2*((114+D1780-C1781)^2-D1780^2)^0.5+2*D1780*ACOS(D1780/(114+D1780-C1781)))/3.14159/2</f>
        <v>126.392438411523</v>
      </c>
      <c r="E1781" s="2" t="n">
        <f aca="false">D1781*3.14159*2</f>
        <v>794.146441178516</v>
      </c>
    </row>
    <row r="1782" customFormat="false" ht="12.75" hidden="false" customHeight="false" outlineLevel="0" collapsed="false">
      <c r="A1782" s="10" t="n">
        <v>40113.4166666667</v>
      </c>
      <c r="B1782" s="11" t="n">
        <v>8298.4</v>
      </c>
      <c r="C1782" s="2" t="n">
        <f aca="false">B1782/1000</f>
        <v>8.2984</v>
      </c>
      <c r="D1782" s="2" t="n">
        <f aca="false">($G$6-2*((114+D1781-C1782)^2-D1781^2)^0.5+2*D1781*ACOS(D1781/(114+D1781-C1782)))/3.14159/2</f>
        <v>126.376990872864</v>
      </c>
      <c r="E1782" s="2" t="n">
        <f aca="false">D1782*3.14159*2</f>
        <v>794.04938151256</v>
      </c>
    </row>
    <row r="1783" customFormat="false" ht="12.75" hidden="false" customHeight="false" outlineLevel="0" collapsed="false">
      <c r="A1783" s="10" t="n">
        <v>40113.4375</v>
      </c>
      <c r="B1783" s="11" t="n">
        <v>8305.3</v>
      </c>
      <c r="C1783" s="2" t="n">
        <f aca="false">B1783/1000</f>
        <v>8.3053</v>
      </c>
      <c r="D1783" s="2" t="n">
        <f aca="false">($G$6-2*((114+D1782-C1783)^2-D1782^2)^0.5+2*D1782*ACOS(D1782/(114+D1782-C1783)))/3.14159/2</f>
        <v>126.378064898697</v>
      </c>
      <c r="E1783" s="2" t="n">
        <f aca="false">D1783*3.14159*2</f>
        <v>794.056129810197</v>
      </c>
    </row>
    <row r="1784" customFormat="false" ht="12.75" hidden="false" customHeight="false" outlineLevel="0" collapsed="false">
      <c r="A1784" s="10" t="n">
        <v>40113.4583333333</v>
      </c>
      <c r="B1784" s="11" t="n">
        <v>8305.3</v>
      </c>
      <c r="C1784" s="2" t="n">
        <f aca="false">B1784/1000</f>
        <v>8.3053</v>
      </c>
      <c r="D1784" s="2" t="n">
        <f aca="false">($G$6-2*((114+D1783-C1784)^2-D1783^2)^0.5+2*D1783*ACOS(D1783/(114+D1783-C1784)))/3.14159/2</f>
        <v>126.378118302517</v>
      </c>
      <c r="E1784" s="2" t="n">
        <f aca="false">D1784*3.14159*2</f>
        <v>794.056465356008</v>
      </c>
    </row>
    <row r="1785" customFormat="false" ht="12.75" hidden="false" customHeight="false" outlineLevel="0" collapsed="false">
      <c r="A1785" s="10" t="n">
        <v>40113.4791666667</v>
      </c>
      <c r="B1785" s="11" t="n">
        <v>8314.5</v>
      </c>
      <c r="C1785" s="2" t="n">
        <f aca="false">B1785/1000</f>
        <v>8.3145</v>
      </c>
      <c r="D1785" s="2" t="n">
        <f aca="false">($G$6-2*((114+D1784-C1785)^2-D1784^2)^0.5+2*D1784*ACOS(D1784/(114+D1784-C1785)))/3.14159/2</f>
        <v>126.38057709091</v>
      </c>
      <c r="E1785" s="2" t="n">
        <f aca="false">D1785*3.14159*2</f>
        <v>794.071914366067</v>
      </c>
    </row>
    <row r="1786" customFormat="false" ht="12.75" hidden="false" customHeight="false" outlineLevel="0" collapsed="false">
      <c r="A1786" s="10" t="n">
        <v>40113.5</v>
      </c>
      <c r="B1786" s="11" t="n">
        <v>8321.4</v>
      </c>
      <c r="C1786" s="2" t="n">
        <f aca="false">B1786/1000</f>
        <v>8.3214</v>
      </c>
      <c r="D1786" s="2" t="n">
        <f aca="false">($G$6-2*((114+D1785-C1786)^2-D1785^2)^0.5+2*D1785*ACOS(D1785/(114+D1785-C1786)))/3.14159/2</f>
        <v>126.38254140456</v>
      </c>
      <c r="E1786" s="2" t="n">
        <f aca="false">D1786*3.14159*2</f>
        <v>794.084256502302</v>
      </c>
    </row>
    <row r="1787" customFormat="false" ht="12.75" hidden="false" customHeight="false" outlineLevel="0" collapsed="false">
      <c r="A1787" s="10" t="n">
        <v>40113.5208333333</v>
      </c>
      <c r="B1787" s="11" t="n">
        <v>8321.4</v>
      </c>
      <c r="C1787" s="2" t="n">
        <f aca="false">B1787/1000</f>
        <v>8.3214</v>
      </c>
      <c r="D1787" s="2" t="n">
        <f aca="false">($G$6-2*((114+D1786-C1787)^2-D1786^2)^0.5+2*D1786*ACOS(D1786/(114+D1786-C1787)))/3.14159/2</f>
        <v>126.382639060674</v>
      </c>
      <c r="E1787" s="2" t="n">
        <f aca="false">D1787*3.14159*2</f>
        <v>794.084870093248</v>
      </c>
    </row>
    <row r="1788" customFormat="false" ht="12.75" hidden="false" customHeight="false" outlineLevel="0" collapsed="false">
      <c r="A1788" s="10" t="n">
        <v>40113.5416666667</v>
      </c>
      <c r="B1788" s="11" t="n">
        <v>8321.4</v>
      </c>
      <c r="C1788" s="2" t="n">
        <f aca="false">B1788/1000</f>
        <v>8.3214</v>
      </c>
      <c r="D1788" s="2" t="n">
        <f aca="false">($G$6-2*((114+D1787-C1788)^2-D1787^2)^0.5+2*D1787*ACOS(D1787/(114+D1787-C1788)))/3.14159/2</f>
        <v>126.382643915627</v>
      </c>
      <c r="E1788" s="2" t="n">
        <f aca="false">D1788*3.14159*2</f>
        <v>794.084900597789</v>
      </c>
    </row>
    <row r="1789" customFormat="false" ht="12.75" hidden="false" customHeight="false" outlineLevel="0" collapsed="false">
      <c r="A1789" s="10" t="n">
        <v>40113.5625</v>
      </c>
      <c r="B1789" s="11" t="n">
        <v>8321.4</v>
      </c>
      <c r="C1789" s="2" t="n">
        <f aca="false">B1789/1000</f>
        <v>8.3214</v>
      </c>
      <c r="D1789" s="2" t="n">
        <f aca="false">($G$6-2*((114+D1788-C1789)^2-D1788^2)^0.5+2*D1788*ACOS(D1788/(114+D1788-C1789)))/3.14159/2</f>
        <v>126.38264415699</v>
      </c>
      <c r="E1789" s="2" t="n">
        <f aca="false">D1789*3.14159*2</f>
        <v>794.084902114315</v>
      </c>
    </row>
    <row r="1790" customFormat="false" ht="12.75" hidden="false" customHeight="false" outlineLevel="0" collapsed="false">
      <c r="A1790" s="10" t="n">
        <v>40113.5833333333</v>
      </c>
      <c r="B1790" s="11" t="n">
        <v>8314.5</v>
      </c>
      <c r="C1790" s="2" t="n">
        <f aca="false">B1790/1000</f>
        <v>8.3145</v>
      </c>
      <c r="D1790" s="2" t="n">
        <f aca="false">($G$6-2*((114+D1789-C1790)^2-D1789^2)^0.5+2*D1789*ACOS(D1789/(114+D1789-C1790)))/3.14159/2</f>
        <v>126.380802108843</v>
      </c>
      <c r="E1790" s="2" t="n">
        <f aca="false">D1790*3.14159*2</f>
        <v>794.07332819424</v>
      </c>
    </row>
    <row r="1791" customFormat="false" ht="12.75" hidden="false" customHeight="false" outlineLevel="0" collapsed="false">
      <c r="A1791" s="10" t="n">
        <v>40113.6041666667</v>
      </c>
      <c r="B1791" s="11" t="n">
        <v>8257</v>
      </c>
      <c r="C1791" s="2" t="n">
        <f aca="false">B1791/1000</f>
        <v>8.257</v>
      </c>
      <c r="D1791" s="2" t="n">
        <f aca="false">($G$6-2*((114+D1790-C1791)^2-D1790^2)^0.5+2*D1790*ACOS(D1790/(114+D1790-C1791)))/3.14159/2</f>
        <v>126.365359084133</v>
      </c>
      <c r="E1791" s="2" t="n">
        <f aca="false">D1791*3.14159*2</f>
        <v>793.976296890243</v>
      </c>
    </row>
    <row r="1792" customFormat="false" ht="12.75" hidden="false" customHeight="false" outlineLevel="0" collapsed="false">
      <c r="A1792" s="10" t="n">
        <v>40113.625</v>
      </c>
      <c r="B1792" s="11" t="n">
        <v>8273.1</v>
      </c>
      <c r="C1792" s="2" t="n">
        <f aca="false">B1792/1000</f>
        <v>8.2731</v>
      </c>
      <c r="D1792" s="2" t="n">
        <f aca="false">($G$6-2*((114+D1791-C1792)^2-D1791^2)^0.5+2*D1791*ACOS(D1791/(114+D1791-C1792)))/3.14159/2</f>
        <v>126.368889550496</v>
      </c>
      <c r="E1792" s="2" t="n">
        <f aca="false">D1792*3.14159*2</f>
        <v>793.998479445882</v>
      </c>
    </row>
    <row r="1793" customFormat="false" ht="12.75" hidden="false" customHeight="false" outlineLevel="0" collapsed="false">
      <c r="A1793" s="10" t="n">
        <v>40113.6458333333</v>
      </c>
      <c r="B1793" s="11" t="n">
        <v>8314.5</v>
      </c>
      <c r="C1793" s="2" t="n">
        <f aca="false">B1793/1000</f>
        <v>8.3145</v>
      </c>
      <c r="D1793" s="2" t="n">
        <f aca="false">($G$6-2*((114+D1792-C1793)^2-D1792^2)^0.5+2*D1792*ACOS(D1792/(114+D1792-C1793)))/3.14159/2</f>
        <v>126.380118231231</v>
      </c>
      <c r="E1793" s="2" t="n">
        <f aca="false">D1793*3.14159*2</f>
        <v>794.069031268103</v>
      </c>
    </row>
    <row r="1794" customFormat="false" ht="12.75" hidden="false" customHeight="false" outlineLevel="0" collapsed="false">
      <c r="A1794" s="10" t="n">
        <v>40113.6666666667</v>
      </c>
      <c r="B1794" s="11" t="n">
        <v>8372</v>
      </c>
      <c r="C1794" s="2" t="n">
        <f aca="false">B1794/1000</f>
        <v>8.372</v>
      </c>
      <c r="D1794" s="2" t="n">
        <f aca="false">($G$6-2*((114+D1793-C1794)^2-D1793^2)^0.5+2*D1793*ACOS(D1793/(114+D1793-C1794)))/3.14159/2</f>
        <v>126.396026379196</v>
      </c>
      <c r="E1794" s="2" t="n">
        <f aca="false">D1794*3.14159*2</f>
        <v>794.168985025239</v>
      </c>
    </row>
    <row r="1795" customFormat="false" ht="12.75" hidden="false" customHeight="false" outlineLevel="0" collapsed="false">
      <c r="A1795" s="10" t="n">
        <v>40113.6875</v>
      </c>
      <c r="B1795" s="11" t="n">
        <v>8362.8</v>
      </c>
      <c r="C1795" s="2" t="n">
        <f aca="false">B1795/1000</f>
        <v>8.3628</v>
      </c>
      <c r="D1795" s="2" t="n">
        <f aca="false">($G$6-2*((114+D1794-C1795)^2-D1794^2)^0.5+2*D1794*ACOS(D1794/(114+D1794-C1795)))/3.14159/2</f>
        <v>126.394361083718</v>
      </c>
      <c r="E1795" s="2" t="n">
        <f aca="false">D1795*3.14159*2</f>
        <v>794.158521673993</v>
      </c>
    </row>
    <row r="1796" customFormat="false" ht="12.75" hidden="false" customHeight="false" outlineLevel="0" collapsed="false">
      <c r="A1796" s="10" t="n">
        <v>40113.7083333333</v>
      </c>
      <c r="B1796" s="11" t="n">
        <v>8362.8</v>
      </c>
      <c r="C1796" s="2" t="n">
        <f aca="false">B1796/1000</f>
        <v>8.3628</v>
      </c>
      <c r="D1796" s="2" t="n">
        <f aca="false">($G$6-2*((114+D1795-C1796)^2-D1795^2)^0.5+2*D1795*ACOS(D1795/(114+D1795-C1796)))/3.14159/2</f>
        <v>126.394278328998</v>
      </c>
      <c r="E1796" s="2" t="n">
        <f aca="false">D1796*3.14159*2</f>
        <v>794.158001711194</v>
      </c>
    </row>
    <row r="1797" customFormat="false" ht="12.75" hidden="false" customHeight="false" outlineLevel="0" collapsed="false">
      <c r="A1797" s="10" t="n">
        <v>40113.7291666667</v>
      </c>
      <c r="B1797" s="11" t="n">
        <v>8404.2</v>
      </c>
      <c r="C1797" s="2" t="n">
        <f aca="false">B1797/1000</f>
        <v>8.4042</v>
      </c>
      <c r="D1797" s="2" t="n">
        <f aca="false">($G$6-2*((114+D1796-C1797)^2-D1796^2)^0.5+2*D1796*ACOS(D1796/(114+D1796-C1797)))/3.14159/2</f>
        <v>126.40532506504</v>
      </c>
      <c r="E1797" s="2" t="n">
        <f aca="false">D1797*3.14159*2</f>
        <v>794.227410342158</v>
      </c>
    </row>
    <row r="1798" customFormat="false" ht="12.75" hidden="false" customHeight="false" outlineLevel="0" collapsed="false">
      <c r="A1798" s="10" t="n">
        <v>40113.75</v>
      </c>
      <c r="B1798" s="11" t="n">
        <v>8404.2</v>
      </c>
      <c r="C1798" s="2" t="n">
        <f aca="false">B1798/1000</f>
        <v>8.4042</v>
      </c>
      <c r="D1798" s="2" t="n">
        <f aca="false">($G$6-2*((114+D1797-C1798)^2-D1797^2)^0.5+2*D1797*ACOS(D1797/(114+D1797-C1798)))/3.14159/2</f>
        <v>126.405873815586</v>
      </c>
      <c r="E1798" s="2" t="n">
        <f aca="false">D1798*3.14159*2</f>
        <v>794.230858240613</v>
      </c>
    </row>
    <row r="1799" customFormat="false" ht="12.75" hidden="false" customHeight="false" outlineLevel="0" collapsed="false">
      <c r="A1799" s="10" t="n">
        <v>40113.7708333333</v>
      </c>
      <c r="B1799" s="11" t="n">
        <v>8445.6</v>
      </c>
      <c r="C1799" s="2" t="n">
        <f aca="false">B1799/1000</f>
        <v>8.4456</v>
      </c>
      <c r="D1799" s="2" t="n">
        <f aca="false">($G$6-2*((114+D1798-C1799)^2-D1798^2)^0.5+2*D1798*ACOS(D1798/(114+D1798-C1799)))/3.14159/2</f>
        <v>126.416950895058</v>
      </c>
      <c r="E1799" s="2" t="n">
        <f aca="false">D1799*3.14159*2</f>
        <v>794.300457524814</v>
      </c>
    </row>
    <row r="1800" customFormat="false" ht="12.75" hidden="false" customHeight="false" outlineLevel="0" collapsed="false">
      <c r="A1800" s="10" t="n">
        <v>40113.7916666667</v>
      </c>
      <c r="B1800" s="11" t="n">
        <v>8452.5</v>
      </c>
      <c r="C1800" s="2" t="n">
        <f aca="false">B1800/1000</f>
        <v>8.4525</v>
      </c>
      <c r="D1800" s="2" t="n">
        <f aca="false">($G$6-2*((114+D1799-C1800)^2-D1799^2)^0.5+2*D1799*ACOS(D1799/(114+D1799-C1800)))/3.14159/2</f>
        <v>126.419342448103</v>
      </c>
      <c r="E1800" s="2" t="n">
        <f aca="false">D1800*3.14159*2</f>
        <v>794.315484083072</v>
      </c>
    </row>
    <row r="1801" customFormat="false" ht="12.75" hidden="false" customHeight="false" outlineLevel="0" collapsed="false">
      <c r="A1801" s="10" t="n">
        <v>40113.8125</v>
      </c>
      <c r="B1801" s="11" t="n">
        <v>8477.8</v>
      </c>
      <c r="C1801" s="2" t="n">
        <f aca="false">B1801/1000</f>
        <v>8.4778</v>
      </c>
      <c r="D1801" s="2" t="n">
        <f aca="false">($G$6-2*((114+D1800-C1801)^2-D1800^2)^0.5+2*D1800*ACOS(D1800/(114+D1800-C1801)))/3.14159/2</f>
        <v>126.426213222878</v>
      </c>
      <c r="E1801" s="2" t="n">
        <f aca="false">D1801*3.14159*2</f>
        <v>794.358654397723</v>
      </c>
    </row>
    <row r="1802" customFormat="false" ht="12.75" hidden="false" customHeight="false" outlineLevel="0" collapsed="false">
      <c r="A1802" s="10" t="n">
        <v>40113.8333333333</v>
      </c>
      <c r="B1802" s="11" t="n">
        <v>8493.9</v>
      </c>
      <c r="C1802" s="2" t="n">
        <f aca="false">B1802/1000</f>
        <v>8.4939</v>
      </c>
      <c r="D1802" s="2" t="n">
        <f aca="false">($G$6-2*((114+D1801-C1802)^2-D1801^2)^0.5+2*D1801*ACOS(D1801/(114+D1801-C1802)))/3.14159/2</f>
        <v>126.430850815099</v>
      </c>
      <c r="E1802" s="2" t="n">
        <f aca="false">D1802*3.14159*2</f>
        <v>794.387793224411</v>
      </c>
    </row>
    <row r="1803" customFormat="false" ht="12.75" hidden="false" customHeight="false" outlineLevel="0" collapsed="false">
      <c r="A1803" s="10" t="n">
        <v>40113.8541666667</v>
      </c>
      <c r="B1803" s="11" t="n">
        <v>8493.9</v>
      </c>
      <c r="C1803" s="2" t="n">
        <f aca="false">B1803/1000</f>
        <v>8.4939</v>
      </c>
      <c r="D1803" s="2" t="n">
        <f aca="false">($G$6-2*((114+D1802-C1803)^2-D1802^2)^0.5+2*D1802*ACOS(D1802/(114+D1802-C1803)))/3.14159/2</f>
        <v>126.431080975165</v>
      </c>
      <c r="E1803" s="2" t="n">
        <f aca="false">D1803*3.14159*2</f>
        <v>794.389239361535</v>
      </c>
    </row>
    <row r="1804" customFormat="false" ht="12.75" hidden="false" customHeight="false" outlineLevel="0" collapsed="false">
      <c r="A1804" s="10" t="n">
        <v>40113.875</v>
      </c>
      <c r="B1804" s="11" t="n">
        <v>8519.2</v>
      </c>
      <c r="C1804" s="2" t="n">
        <f aca="false">B1804/1000</f>
        <v>8.5192</v>
      </c>
      <c r="D1804" s="2" t="n">
        <f aca="false">($G$6-2*((114+D1803-C1804)^2-D1803^2)^0.5+2*D1803*ACOS(D1803/(114+D1803-C1804)))/3.14159/2</f>
        <v>126.437843802946</v>
      </c>
      <c r="E1804" s="2" t="n">
        <f aca="false">D1804*3.14159*2</f>
        <v>794.431731425792</v>
      </c>
    </row>
    <row r="1805" customFormat="false" ht="12.75" hidden="false" customHeight="false" outlineLevel="0" collapsed="false">
      <c r="A1805" s="10" t="n">
        <v>40113.8958333333</v>
      </c>
      <c r="B1805" s="11" t="n">
        <v>8535.3</v>
      </c>
      <c r="C1805" s="2" t="n">
        <f aca="false">B1805/1000</f>
        <v>8.5353</v>
      </c>
      <c r="D1805" s="2" t="n">
        <f aca="false">($G$6-2*((114+D1804-C1805)^2-D1804^2)^0.5+2*D1804*ACOS(D1804/(114+D1804-C1805)))/3.14159/2</f>
        <v>126.442475496209</v>
      </c>
      <c r="E1805" s="2" t="n">
        <f aca="false">D1805*3.14159*2</f>
        <v>794.460833188272</v>
      </c>
    </row>
    <row r="1806" customFormat="false" ht="12.75" hidden="false" customHeight="false" outlineLevel="0" collapsed="false">
      <c r="A1806" s="10" t="n">
        <v>40113.9166666667</v>
      </c>
      <c r="B1806" s="11" t="n">
        <v>8544.5</v>
      </c>
      <c r="C1806" s="2" t="n">
        <f aca="false">B1806/1000</f>
        <v>8.5445</v>
      </c>
      <c r="D1806" s="2" t="n">
        <f aca="false">($G$6-2*((114+D1805-C1806)^2-D1805^2)^0.5+2*D1805*ACOS(D1805/(114+D1805-C1806)))/3.14159/2</f>
        <v>126.445160132037</v>
      </c>
      <c r="E1806" s="2" t="n">
        <f aca="false">D1806*3.14159*2</f>
        <v>794.477701238415</v>
      </c>
    </row>
    <row r="1807" customFormat="false" ht="12.75" hidden="false" customHeight="false" outlineLevel="0" collapsed="false">
      <c r="A1807" s="10" t="n">
        <v>40113.9375</v>
      </c>
      <c r="B1807" s="11" t="n">
        <v>8560.6</v>
      </c>
      <c r="C1807" s="2" t="n">
        <f aca="false">B1807/1000</f>
        <v>8.5606</v>
      </c>
      <c r="D1807" s="2" t="n">
        <f aca="false">($G$6-2*((114+D1806-C1807)^2-D1806^2)^0.5+2*D1806*ACOS(D1806/(114+D1806-C1807)))/3.14159/2</f>
        <v>126.449589195725</v>
      </c>
      <c r="E1807" s="2" t="n">
        <f aca="false">D1807*3.14159*2</f>
        <v>794.505529842797</v>
      </c>
    </row>
    <row r="1808" customFormat="false" ht="12.75" hidden="false" customHeight="false" outlineLevel="0" collapsed="false">
      <c r="A1808" s="10" t="n">
        <v>40113.9583333333</v>
      </c>
      <c r="B1808" s="11" t="n">
        <v>8560.6</v>
      </c>
      <c r="C1808" s="2" t="n">
        <f aca="false">B1808/1000</f>
        <v>8.5606</v>
      </c>
      <c r="D1808" s="2" t="n">
        <f aca="false">($G$6-2*((114+D1807-C1808)^2-D1807^2)^0.5+2*D1807*ACOS(D1807/(114+D1807-C1808)))/3.14159/2</f>
        <v>126.449808858487</v>
      </c>
      <c r="E1808" s="2" t="n">
        <f aca="false">D1808*3.14159*2</f>
        <v>794.506910023467</v>
      </c>
    </row>
    <row r="1809" customFormat="false" ht="12.75" hidden="false" customHeight="false" outlineLevel="0" collapsed="false">
      <c r="A1809" s="10" t="n">
        <v>40113.9791666667</v>
      </c>
      <c r="B1809" s="11" t="n">
        <v>8579</v>
      </c>
      <c r="C1809" s="2" t="n">
        <f aca="false">B1809/1000</f>
        <v>8.579</v>
      </c>
      <c r="D1809" s="2" t="n">
        <f aca="false">($G$6-2*((114+D1808-C1809)^2-D1808^2)^0.5+2*D1808*ACOS(D1808/(114+D1808-C1809)))/3.14159/2</f>
        <v>126.45472915921</v>
      </c>
      <c r="E1809" s="2" t="n">
        <f aca="false">D1809*3.14159*2</f>
        <v>794.537825158567</v>
      </c>
    </row>
    <row r="1810" customFormat="false" ht="12.75" hidden="false" customHeight="false" outlineLevel="0" collapsed="false">
      <c r="A1810" s="10" t="n">
        <v>40114</v>
      </c>
      <c r="B1810" s="11" t="n">
        <v>8604.3</v>
      </c>
      <c r="C1810" s="2" t="n">
        <f aca="false">B1810/1000</f>
        <v>8.6043</v>
      </c>
      <c r="D1810" s="2" t="n">
        <f aca="false">($G$6-2*((114+D1809-C1810)^2-D1809^2)^0.5+2*D1809*ACOS(D1809/(114+D1809-C1810)))/3.14159/2</f>
        <v>126.461723254525</v>
      </c>
      <c r="E1810" s="2" t="n">
        <f aca="false">D1810*3.14159*2</f>
        <v>794.581770318366</v>
      </c>
    </row>
    <row r="1811" customFormat="false" ht="12.75" hidden="false" customHeight="false" outlineLevel="0" collapsed="false">
      <c r="A1811" s="10" t="n">
        <v>40114.0208333333</v>
      </c>
      <c r="B1811" s="11" t="n">
        <v>8611.2</v>
      </c>
      <c r="C1811" s="2" t="n">
        <f aca="false">B1811/1000</f>
        <v>8.6112</v>
      </c>
      <c r="D1811" s="2" t="n">
        <f aca="false">($G$6-2*((114+D1810-C1811)^2-D1810^2)^0.5+2*D1810*ACOS(D1810/(114+D1810-C1811)))/3.14159/2</f>
        <v>126.463910848672</v>
      </c>
      <c r="E1811" s="2" t="n">
        <f aca="false">D1811*3.14159*2</f>
        <v>794.595515366162</v>
      </c>
    </row>
    <row r="1812" customFormat="false" ht="12.75" hidden="false" customHeight="false" outlineLevel="0" collapsed="false">
      <c r="A1812" s="10" t="n">
        <v>40114.0416666667</v>
      </c>
      <c r="B1812" s="11" t="n">
        <v>8620.4</v>
      </c>
      <c r="C1812" s="2" t="n">
        <f aca="false">B1812/1000</f>
        <v>8.6204</v>
      </c>
      <c r="D1812" s="2" t="n">
        <f aca="false">($G$6-2*((114+D1811-C1812)^2-D1811^2)^0.5+2*D1811*ACOS(D1811/(114+D1811-C1812)))/3.14159/2</f>
        <v>126.466473732087</v>
      </c>
      <c r="E1812" s="2" t="n">
        <f aca="false">D1812*3.14159*2</f>
        <v>794.611618423973</v>
      </c>
    </row>
    <row r="1813" customFormat="false" ht="12.75" hidden="false" customHeight="false" outlineLevel="0" collapsed="false">
      <c r="A1813" s="10" t="n">
        <v>40114.0625</v>
      </c>
      <c r="B1813" s="11" t="n">
        <v>8620.4</v>
      </c>
      <c r="C1813" s="2" t="n">
        <f aca="false">B1813/1000</f>
        <v>8.6204</v>
      </c>
      <c r="D1813" s="2" t="n">
        <f aca="false">($G$6-2*((114+D1812-C1813)^2-D1812^2)^0.5+2*D1812*ACOS(D1812/(114+D1812-C1813)))/3.14159/2</f>
        <v>126.466600762532</v>
      </c>
      <c r="E1813" s="2" t="n">
        <f aca="false">D1813*3.14159*2</f>
        <v>794.612416579128</v>
      </c>
    </row>
    <row r="1814" customFormat="false" ht="12.75" hidden="false" customHeight="false" outlineLevel="0" collapsed="false">
      <c r="A1814" s="10" t="n">
        <v>40114.0833333333</v>
      </c>
      <c r="B1814" s="11" t="n">
        <v>8627.3</v>
      </c>
      <c r="C1814" s="2" t="n">
        <f aca="false">B1814/1000</f>
        <v>8.6273</v>
      </c>
      <c r="D1814" s="2" t="n">
        <f aca="false">($G$6-2*((114+D1813-C1814)^2-D1813^2)^0.5+2*D1813*ACOS(D1813/(114+D1813-C1814)))/3.14159/2</f>
        <v>126.468447857495</v>
      </c>
      <c r="E1814" s="2" t="n">
        <f aca="false">D1814*3.14159*2</f>
        <v>794.624022209253</v>
      </c>
    </row>
    <row r="1815" customFormat="false" ht="12.75" hidden="false" customHeight="false" outlineLevel="0" collapsed="false">
      <c r="A1815" s="10" t="n">
        <v>40114.1041666667</v>
      </c>
      <c r="B1815" s="11" t="n">
        <v>8636.5</v>
      </c>
      <c r="C1815" s="2" t="n">
        <f aca="false">B1815/1000</f>
        <v>8.6365</v>
      </c>
      <c r="D1815" s="2" t="n">
        <f aca="false">($G$6-2*((114+D1814-C1815)^2-D1814^2)^0.5+2*D1814*ACOS(D1814/(114+D1814-C1815)))/3.14159/2</f>
        <v>126.470993758199</v>
      </c>
      <c r="E1815" s="2" t="n">
        <f aca="false">D1815*3.14159*2</f>
        <v>794.640018561644</v>
      </c>
    </row>
    <row r="1816" customFormat="false" ht="12.75" hidden="false" customHeight="false" outlineLevel="0" collapsed="false">
      <c r="A1816" s="10" t="n">
        <v>40114.125</v>
      </c>
      <c r="B1816" s="11" t="n">
        <v>8636.5</v>
      </c>
      <c r="C1816" s="2" t="n">
        <f aca="false">B1816/1000</f>
        <v>8.6365</v>
      </c>
      <c r="D1816" s="2" t="n">
        <f aca="false">($G$6-2*((114+D1815-C1816)^2-D1815^2)^0.5+2*D1815*ACOS(D1815/(114+D1815-C1816)))/3.14159/2</f>
        <v>126.47111992634</v>
      </c>
      <c r="E1816" s="2" t="n">
        <f aca="false">D1816*3.14159*2</f>
        <v>794.640811298782</v>
      </c>
    </row>
    <row r="1817" customFormat="false" ht="12.75" hidden="false" customHeight="false" outlineLevel="0" collapsed="false">
      <c r="A1817" s="10" t="n">
        <v>40114.1458333333</v>
      </c>
      <c r="B1817" s="11" t="n">
        <v>8645.7</v>
      </c>
      <c r="C1817" s="2" t="n">
        <f aca="false">B1817/1000</f>
        <v>8.6457</v>
      </c>
      <c r="D1817" s="2" t="n">
        <f aca="false">($G$6-2*((114+D1816-C1817)^2-D1816^2)^0.5+2*D1816*ACOS(D1816/(114+D1816-C1817)))/3.14159/2</f>
        <v>126.473580482858</v>
      </c>
      <c r="E1817" s="2" t="n">
        <f aca="false">D1817*3.14159*2</f>
        <v>794.656271418284</v>
      </c>
    </row>
    <row r="1818" customFormat="false" ht="12.75" hidden="false" customHeight="false" outlineLevel="0" collapsed="false">
      <c r="A1818" s="10" t="n">
        <v>40114.1666666667</v>
      </c>
      <c r="B1818" s="11" t="n">
        <v>8652.6</v>
      </c>
      <c r="C1818" s="2" t="n">
        <f aca="false">B1818/1000</f>
        <v>8.6526</v>
      </c>
      <c r="D1818" s="2" t="n">
        <f aca="false">($G$6-2*((114+D1817-C1818)^2-D1817^2)^0.5+2*D1817*ACOS(D1817/(114+D1817-C1818)))/3.14159/2</f>
        <v>126.475543104212</v>
      </c>
      <c r="E1818" s="2" t="n">
        <f aca="false">D1818*3.14159*2</f>
        <v>794.668602921524</v>
      </c>
    </row>
    <row r="1819" customFormat="false" ht="12.75" hidden="false" customHeight="false" outlineLevel="0" collapsed="false">
      <c r="A1819" s="10" t="n">
        <v>40114.1875</v>
      </c>
      <c r="B1819" s="11" t="n">
        <v>8671</v>
      </c>
      <c r="C1819" s="2" t="n">
        <f aca="false">B1819/1000</f>
        <v>8.671</v>
      </c>
      <c r="D1819" s="2" t="n">
        <f aca="false">($G$6-2*((114+D1818-C1819)^2-D1818^2)^0.5+2*D1818*ACOS(D1818/(114+D1818-C1819)))/3.14159/2</f>
        <v>126.480548739746</v>
      </c>
      <c r="E1819" s="2" t="n">
        <f aca="false">D1819*3.14159*2</f>
        <v>794.7000542306</v>
      </c>
    </row>
    <row r="1820" customFormat="false" ht="12.75" hidden="false" customHeight="false" outlineLevel="0" collapsed="false">
      <c r="A1820" s="10" t="n">
        <v>40114.2083333333</v>
      </c>
      <c r="B1820" s="11" t="n">
        <v>8687.1</v>
      </c>
      <c r="C1820" s="2" t="n">
        <f aca="false">B1820/1000</f>
        <v>8.6871</v>
      </c>
      <c r="D1820" s="2" t="n">
        <f aca="false">($G$6-2*((114+D1819-C1820)^2-D1819^2)^0.5+2*D1819*ACOS(D1819/(114+D1819-C1820)))/3.14159/2</f>
        <v>126.485091393994</v>
      </c>
      <c r="E1820" s="2" t="n">
        <f aca="false">D1820*3.14159*2</f>
        <v>794.728596544918</v>
      </c>
    </row>
    <row r="1821" customFormat="false" ht="12.75" hidden="false" customHeight="false" outlineLevel="0" collapsed="false">
      <c r="A1821" s="10" t="n">
        <v>40114.2291666667</v>
      </c>
      <c r="B1821" s="11" t="n">
        <v>8712.4</v>
      </c>
      <c r="C1821" s="2" t="n">
        <f aca="false">B1821/1000</f>
        <v>8.7124</v>
      </c>
      <c r="D1821" s="2" t="n">
        <f aca="false">($G$6-2*((114+D1820-C1821)^2-D1820^2)^0.5+2*D1820*ACOS(D1820/(114+D1820-C1821)))/3.14159/2</f>
        <v>126.492064871115</v>
      </c>
      <c r="E1821" s="2" t="n">
        <f aca="false">D1821*3.14159*2</f>
        <v>794.772412156895</v>
      </c>
    </row>
    <row r="1822" customFormat="false" ht="12.75" hidden="false" customHeight="false" outlineLevel="0" collapsed="false">
      <c r="A1822" s="10" t="n">
        <v>40114.25</v>
      </c>
      <c r="B1822" s="11" t="n">
        <v>8712.4</v>
      </c>
      <c r="C1822" s="2" t="n">
        <f aca="false">B1822/1000</f>
        <v>8.7124</v>
      </c>
      <c r="D1822" s="2" t="n">
        <f aca="false">($G$6-2*((114+D1821-C1822)^2-D1821^2)^0.5+2*D1821*ACOS(D1821/(114+D1821-C1822)))/3.14159/2</f>
        <v>126.492410198793</v>
      </c>
      <c r="E1822" s="2" t="n">
        <f aca="false">D1822*3.14159*2</f>
        <v>794.774581912853</v>
      </c>
    </row>
    <row r="1823" customFormat="false" ht="12.75" hidden="false" customHeight="false" outlineLevel="0" collapsed="false">
      <c r="A1823" s="10" t="n">
        <v>40114.2708333333</v>
      </c>
      <c r="B1823" s="11" t="n">
        <v>8721.6</v>
      </c>
      <c r="C1823" s="2" t="n">
        <f aca="false">B1823/1000</f>
        <v>8.7216</v>
      </c>
      <c r="D1823" s="2" t="n">
        <f aca="false">($G$6-2*((114+D1822-C1823)^2-D1822^2)^0.5+2*D1822*ACOS(D1822/(114+D1822-C1823)))/3.14159/2</f>
        <v>126.494881182824</v>
      </c>
      <c r="E1823" s="2" t="n">
        <f aca="false">D1823*3.14159*2</f>
        <v>794.790107550299</v>
      </c>
    </row>
    <row r="1824" customFormat="false" ht="12.75" hidden="false" customHeight="false" outlineLevel="0" collapsed="false">
      <c r="A1824" s="10" t="n">
        <v>40114.2916666667</v>
      </c>
      <c r="B1824" s="11" t="n">
        <v>8730.8</v>
      </c>
      <c r="C1824" s="2" t="n">
        <f aca="false">B1824/1000</f>
        <v>8.7308</v>
      </c>
      <c r="D1824" s="2" t="n">
        <f aca="false">($G$6-2*((114+D1823-C1824)^2-D1823^2)^0.5+2*D1823*ACOS(D1823/(114+D1823-C1824)))/3.14159/2</f>
        <v>126.497457366089</v>
      </c>
      <c r="E1824" s="2" t="n">
        <f aca="false">D1824*3.14159*2</f>
        <v>794.806294173464</v>
      </c>
    </row>
    <row r="1825" customFormat="false" ht="12.75" hidden="false" customHeight="false" outlineLevel="0" collapsed="false">
      <c r="A1825" s="10" t="n">
        <v>40114.3125</v>
      </c>
      <c r="B1825" s="11" t="n">
        <v>8712.4</v>
      </c>
      <c r="C1825" s="2" t="n">
        <f aca="false">B1825/1000</f>
        <v>8.7124</v>
      </c>
      <c r="D1825" s="2" t="n">
        <f aca="false">($G$6-2*((114+D1824-C1825)^2-D1824^2)^0.5+2*D1824*ACOS(D1824/(114+D1824-C1825)))/3.14159/2</f>
        <v>126.492677224712</v>
      </c>
      <c r="E1825" s="2" t="n">
        <f aca="false">D1825*3.14159*2</f>
        <v>794.776259684764</v>
      </c>
    </row>
    <row r="1826" customFormat="false" ht="12.75" hidden="false" customHeight="false" outlineLevel="0" collapsed="false">
      <c r="A1826" s="10" t="n">
        <v>40114.3333333333</v>
      </c>
      <c r="B1826" s="11" t="n">
        <v>8712.4</v>
      </c>
      <c r="C1826" s="2" t="n">
        <f aca="false">B1826/1000</f>
        <v>8.7124</v>
      </c>
      <c r="D1826" s="2" t="n">
        <f aca="false">($G$6-2*((114+D1825-C1826)^2-D1825^2)^0.5+2*D1825*ACOS(D1825/(114+D1825-C1826)))/3.14159/2</f>
        <v>126.492440521853</v>
      </c>
      <c r="E1826" s="2" t="n">
        <f aca="false">D1826*3.14159*2</f>
        <v>794.774772438099</v>
      </c>
    </row>
    <row r="1827" customFormat="false" ht="12.75" hidden="false" customHeight="false" outlineLevel="0" collapsed="false">
      <c r="A1827" s="10" t="n">
        <v>40114.3541666667</v>
      </c>
      <c r="B1827" s="11" t="n">
        <v>8712.4</v>
      </c>
      <c r="C1827" s="2" t="n">
        <f aca="false">B1827/1000</f>
        <v>8.7124</v>
      </c>
      <c r="D1827" s="2" t="n">
        <f aca="false">($G$6-2*((114+D1826-C1827)^2-D1826^2)^0.5+2*D1826*ACOS(D1826/(114+D1826-C1827)))/3.14159/2</f>
        <v>126.49242880061</v>
      </c>
      <c r="E1827" s="2" t="n">
        <f aca="false">D1827*3.14159*2</f>
        <v>794.774698791414</v>
      </c>
    </row>
    <row r="1828" customFormat="false" ht="12.75" hidden="false" customHeight="false" outlineLevel="0" collapsed="false">
      <c r="A1828" s="10" t="n">
        <v>40114.375</v>
      </c>
      <c r="B1828" s="11" t="n">
        <v>8661.8</v>
      </c>
      <c r="C1828" s="2" t="n">
        <f aca="false">B1828/1000</f>
        <v>8.6618</v>
      </c>
      <c r="D1828" s="2" t="n">
        <f aca="false">($G$6-2*((114+D1827-C1828)^2-D1827^2)^0.5+2*D1827*ACOS(D1827/(114+D1827-C1828)))/3.14159/2</f>
        <v>126.478931121435</v>
      </c>
      <c r="E1828" s="2" t="n">
        <f aca="false">D1828*3.14159*2</f>
        <v>794.689890443577</v>
      </c>
    </row>
    <row r="1829" customFormat="false" ht="12.75" hidden="false" customHeight="false" outlineLevel="0" collapsed="false">
      <c r="A1829" s="10" t="n">
        <v>40114.3958333333</v>
      </c>
      <c r="B1829" s="11" t="n">
        <v>8595.1</v>
      </c>
      <c r="C1829" s="2" t="n">
        <f aca="false">B1829/1000</f>
        <v>8.5951</v>
      </c>
      <c r="D1829" s="2" t="n">
        <f aca="false">($G$6-2*((114+D1828-C1829)^2-D1828^2)^0.5+2*D1828*ACOS(D1828/(114+D1828-C1829)))/3.14159/2</f>
        <v>126.460468519798</v>
      </c>
      <c r="E1829" s="2" t="n">
        <f aca="false">D1829*3.14159*2</f>
        <v>794.573886594223</v>
      </c>
    </row>
    <row r="1830" customFormat="false" ht="12.75" hidden="false" customHeight="false" outlineLevel="0" collapsed="false">
      <c r="A1830" s="10" t="n">
        <v>40114.4166666667</v>
      </c>
      <c r="B1830" s="11" t="n">
        <v>8535.3</v>
      </c>
      <c r="C1830" s="2" t="n">
        <f aca="false">B1830/1000</f>
        <v>8.5353</v>
      </c>
      <c r="D1830" s="2" t="n">
        <f aca="false">($G$6-2*((114+D1829-C1830)^2-D1829^2)^0.5+2*D1829*ACOS(D1829/(114+D1829-C1830)))/3.14159/2</f>
        <v>126.4435978049</v>
      </c>
      <c r="E1830" s="2" t="n">
        <f aca="false">D1830*3.14159*2</f>
        <v>794.46788485579</v>
      </c>
    </row>
    <row r="1831" customFormat="false" ht="12.75" hidden="false" customHeight="false" outlineLevel="0" collapsed="false">
      <c r="A1831" s="10" t="n">
        <v>40114.4375</v>
      </c>
      <c r="B1831" s="11" t="n">
        <v>8519.2</v>
      </c>
      <c r="C1831" s="2" t="n">
        <f aca="false">B1831/1000</f>
        <v>8.5192</v>
      </c>
      <c r="D1831" s="2" t="n">
        <f aca="false">($G$6-2*((114+D1830-C1831)^2-D1830^2)^0.5+2*D1830*ACOS(D1830/(114+D1830-C1831)))/3.14159/2</f>
        <v>126.438464837501</v>
      </c>
      <c r="E1831" s="2" t="n">
        <f aca="false">D1831*3.14159*2</f>
        <v>794.435633497688</v>
      </c>
    </row>
    <row r="1832" customFormat="false" ht="12.75" hidden="false" customHeight="false" outlineLevel="0" collapsed="false">
      <c r="A1832" s="10" t="n">
        <v>40114.4583333333</v>
      </c>
      <c r="B1832" s="11" t="n">
        <v>8512.3</v>
      </c>
      <c r="C1832" s="2" t="n">
        <f aca="false">B1832/1000</f>
        <v>8.5123</v>
      </c>
      <c r="D1832" s="2" t="n">
        <f aca="false">($G$6-2*((114+D1831-C1832)^2-D1831^2)^0.5+2*D1831*ACOS(D1831/(114+D1831-C1832)))/3.14159/2</f>
        <v>126.436368926012</v>
      </c>
      <c r="E1832" s="2" t="n">
        <f aca="false">D1832*3.14159*2</f>
        <v>794.42246450854</v>
      </c>
    </row>
    <row r="1833" customFormat="false" ht="12.75" hidden="false" customHeight="false" outlineLevel="0" collapsed="false">
      <c r="A1833" s="10" t="n">
        <v>40114.4791666667</v>
      </c>
      <c r="B1833" s="11" t="n">
        <v>8512.3</v>
      </c>
      <c r="C1833" s="2" t="n">
        <f aca="false">B1833/1000</f>
        <v>8.5123</v>
      </c>
      <c r="D1833" s="2" t="n">
        <f aca="false">($G$6-2*((114+D1832-C1833)^2-D1832^2)^0.5+2*D1832*ACOS(D1832/(114+D1832-C1833)))/3.14159/2</f>
        <v>126.43626492953</v>
      </c>
      <c r="E1833" s="2" t="n">
        <f aca="false">D1833*3.14159*2</f>
        <v>794.421811079927</v>
      </c>
    </row>
    <row r="1834" customFormat="false" ht="12.75" hidden="false" customHeight="false" outlineLevel="0" collapsed="false">
      <c r="A1834" s="10" t="n">
        <v>40114.5</v>
      </c>
      <c r="B1834" s="11" t="n">
        <v>8493.9</v>
      </c>
      <c r="C1834" s="2" t="n">
        <f aca="false">B1834/1000</f>
        <v>8.4939</v>
      </c>
      <c r="D1834" s="2" t="n">
        <f aca="false">($G$6-2*((114+D1833-C1834)^2-D1833^2)^0.5+2*D1833*ACOS(D1833/(114+D1833-C1834)))/3.14159/2</f>
        <v>126.431349664202</v>
      </c>
      <c r="E1834" s="2" t="n">
        <f aca="false">D1834*3.14159*2</f>
        <v>794.39092758312</v>
      </c>
    </row>
    <row r="1835" customFormat="false" ht="12.75" hidden="false" customHeight="false" outlineLevel="0" collapsed="false">
      <c r="A1835" s="10" t="n">
        <v>40114.5208333333</v>
      </c>
      <c r="B1835" s="11" t="n">
        <v>8445.6</v>
      </c>
      <c r="C1835" s="2" t="n">
        <f aca="false">B1835/1000</f>
        <v>8.4456</v>
      </c>
      <c r="D1835" s="2" t="n">
        <f aca="false">($G$6-2*((114+D1834-C1835)^2-D1834^2)^0.5+2*D1834*ACOS(D1834/(114+D1834-C1835)))/3.14159/2</f>
        <v>126.418215826503</v>
      </c>
      <c r="E1835" s="2" t="n">
        <f aca="false">D1835*3.14159*2</f>
        <v>794.308405316765</v>
      </c>
    </row>
    <row r="1836" customFormat="false" ht="12.75" hidden="false" customHeight="false" outlineLevel="0" collapsed="false">
      <c r="A1836" s="10" t="n">
        <v>40114.5416666667</v>
      </c>
      <c r="B1836" s="11" t="n">
        <v>8445.6</v>
      </c>
      <c r="C1836" s="2" t="n">
        <f aca="false">B1836/1000</f>
        <v>8.4456</v>
      </c>
      <c r="D1836" s="2" t="n">
        <f aca="false">($G$6-2*((114+D1835-C1836)^2-D1835^2)^0.5+2*D1835*ACOS(D1835/(114+D1835-C1836)))/3.14159/2</f>
        <v>126.417563730281</v>
      </c>
      <c r="E1836" s="2" t="n">
        <f aca="false">D1836*3.14159*2</f>
        <v>794.304308078827</v>
      </c>
    </row>
    <row r="1837" customFormat="false" ht="12.75" hidden="false" customHeight="false" outlineLevel="0" collapsed="false">
      <c r="A1837" s="10" t="n">
        <v>40114.5625</v>
      </c>
      <c r="B1837" s="11" t="n">
        <v>8477.8</v>
      </c>
      <c r="C1837" s="2" t="n">
        <f aca="false">B1837/1000</f>
        <v>8.4778</v>
      </c>
      <c r="D1837" s="2" t="n">
        <f aca="false">($G$6-2*((114+D1836-C1837)^2-D1836^2)^0.5+2*D1836*ACOS(D1836/(114+D1836-C1837)))/3.14159/2</f>
        <v>126.426124928809</v>
      </c>
      <c r="E1837" s="2" t="n">
        <f aca="false">D1837*3.14159*2</f>
        <v>794.358099630197</v>
      </c>
    </row>
    <row r="1838" customFormat="false" ht="12.75" hidden="false" customHeight="false" outlineLevel="0" collapsed="false">
      <c r="A1838" s="10" t="n">
        <v>40114.5833333333</v>
      </c>
      <c r="B1838" s="11" t="n">
        <v>8477.8</v>
      </c>
      <c r="C1838" s="2" t="n">
        <f aca="false">B1838/1000</f>
        <v>8.4778</v>
      </c>
      <c r="D1838" s="2" t="n">
        <f aca="false">($G$6-2*((114+D1837-C1838)^2-D1837^2)^0.5+2*D1837*ACOS(D1837/(114+D1837-C1838)))/3.14159/2</f>
        <v>126.426549889725</v>
      </c>
      <c r="E1838" s="2" t="n">
        <f aca="false">D1838*3.14159*2</f>
        <v>794.360769736123</v>
      </c>
    </row>
    <row r="1839" customFormat="false" ht="12.75" hidden="false" customHeight="false" outlineLevel="0" collapsed="false">
      <c r="A1839" s="10" t="n">
        <v>40114.6041666667</v>
      </c>
      <c r="B1839" s="11" t="n">
        <v>8493.9</v>
      </c>
      <c r="C1839" s="2" t="n">
        <f aca="false">B1839/1000</f>
        <v>8.4939</v>
      </c>
      <c r="D1839" s="2" t="n">
        <f aca="false">($G$6-2*((114+D1838-C1839)^2-D1838^2)^0.5+2*D1838*ACOS(D1838/(114+D1838-C1839)))/3.14159/2</f>
        <v>126.430867523855</v>
      </c>
      <c r="E1839" s="2" t="n">
        <f aca="false">D1839*3.14159*2</f>
        <v>794.387898208538</v>
      </c>
    </row>
    <row r="1840" customFormat="false" ht="12.75" hidden="false" customHeight="false" outlineLevel="0" collapsed="false">
      <c r="A1840" s="10" t="n">
        <v>40114.625</v>
      </c>
      <c r="B1840" s="11" t="n">
        <v>8493.9</v>
      </c>
      <c r="C1840" s="2" t="n">
        <f aca="false">B1840/1000</f>
        <v>8.4939</v>
      </c>
      <c r="D1840" s="2" t="n">
        <f aca="false">($G$6-2*((114+D1839-C1840)^2-D1839^2)^0.5+2*D1839*ACOS(D1839/(114+D1839-C1840)))/3.14159/2</f>
        <v>126.431081804394</v>
      </c>
      <c r="E1840" s="2" t="n">
        <f aca="false">D1840*3.14159*2</f>
        <v>794.389244571732</v>
      </c>
    </row>
    <row r="1841" customFormat="false" ht="12.75" hidden="false" customHeight="false" outlineLevel="0" collapsed="false">
      <c r="A1841" s="10" t="n">
        <v>40114.6458333333</v>
      </c>
      <c r="B1841" s="11" t="n">
        <v>8461.7</v>
      </c>
      <c r="C1841" s="2" t="n">
        <f aca="false">B1841/1000</f>
        <v>8.4617</v>
      </c>
      <c r="D1841" s="2" t="n">
        <f aca="false">($G$6-2*((114+D1840-C1841)^2-D1840^2)^0.5+2*D1840*ACOS(D1840/(114+D1840-C1841)))/3.14159/2</f>
        <v>126.422499290848</v>
      </c>
      <c r="E1841" s="2" t="n">
        <f aca="false">D1841*3.14159*2</f>
        <v>794.335319094272</v>
      </c>
    </row>
    <row r="1842" customFormat="false" ht="12.75" hidden="false" customHeight="false" outlineLevel="0" collapsed="false">
      <c r="A1842" s="10" t="n">
        <v>40114.6666666667</v>
      </c>
      <c r="B1842" s="11" t="n">
        <v>8468.6</v>
      </c>
      <c r="C1842" s="2" t="n">
        <f aca="false">B1842/1000</f>
        <v>8.4686</v>
      </c>
      <c r="D1842" s="2" t="n">
        <f aca="false">($G$6-2*((114+D1841-C1842)^2-D1841^2)^0.5+2*D1841*ACOS(D1841/(114+D1841-C1842)))/3.14159/2</f>
        <v>126.423914685522</v>
      </c>
      <c r="E1842" s="2" t="n">
        <f aca="false">D1842*3.14159*2</f>
        <v>794.344212273776</v>
      </c>
    </row>
    <row r="1843" customFormat="false" ht="12.75" hidden="false" customHeight="false" outlineLevel="0" collapsed="false">
      <c r="A1843" s="10" t="n">
        <v>40114.6875</v>
      </c>
      <c r="B1843" s="11" t="n">
        <v>8477.8</v>
      </c>
      <c r="C1843" s="2" t="n">
        <f aca="false">B1843/1000</f>
        <v>8.4778</v>
      </c>
      <c r="D1843" s="2" t="n">
        <f aca="false">($G$6-2*((114+D1842-C1843)^2-D1842^2)^0.5+2*D1842*ACOS(D1842/(114+D1842-C1843)))/3.14159/2</f>
        <v>126.42644018001</v>
      </c>
      <c r="E1843" s="2" t="n">
        <f aca="false">D1843*3.14159*2</f>
        <v>794.360080410234</v>
      </c>
    </row>
    <row r="1844" customFormat="false" ht="12.75" hidden="false" customHeight="false" outlineLevel="0" collapsed="false">
      <c r="A1844" s="10" t="n">
        <v>40114.7083333333</v>
      </c>
      <c r="B1844" s="11" t="n">
        <v>8468.6</v>
      </c>
      <c r="C1844" s="2" t="n">
        <f aca="false">B1844/1000</f>
        <v>8.4686</v>
      </c>
      <c r="D1844" s="2" t="n">
        <f aca="false">($G$6-2*((114+D1843-C1844)^2-D1843^2)^0.5+2*D1843*ACOS(D1843/(114+D1843-C1844)))/3.14159/2</f>
        <v>126.424110314654</v>
      </c>
      <c r="E1844" s="2" t="n">
        <f aca="false">D1844*3.14159*2</f>
        <v>794.34544144683</v>
      </c>
    </row>
    <row r="1845" customFormat="false" ht="12.75" hidden="false" customHeight="false" outlineLevel="0" collapsed="false">
      <c r="A1845" s="10" t="n">
        <v>40114.7291666667</v>
      </c>
      <c r="B1845" s="11" t="n">
        <v>8487</v>
      </c>
      <c r="C1845" s="2" t="n">
        <f aca="false">B1845/1000</f>
        <v>8.487</v>
      </c>
      <c r="D1845" s="2" t="n">
        <f aca="false">($G$6-2*((114+D1844-C1845)^2-D1844^2)^0.5+2*D1844*ACOS(D1844/(114+D1844-C1845)))/3.14159/2</f>
        <v>126.42890508109</v>
      </c>
      <c r="E1845" s="2" t="n">
        <f aca="false">D1845*3.14159*2</f>
        <v>794.375567827401</v>
      </c>
    </row>
    <row r="1846" customFormat="false" ht="12.75" hidden="false" customHeight="false" outlineLevel="0" collapsed="false">
      <c r="A1846" s="10" t="n">
        <v>40114.75</v>
      </c>
      <c r="B1846" s="11" t="n">
        <v>8477.8</v>
      </c>
      <c r="C1846" s="2" t="n">
        <f aca="false">B1846/1000</f>
        <v>8.4778</v>
      </c>
      <c r="D1846" s="2" t="n">
        <f aca="false">($G$6-2*((114+D1845-C1846)^2-D1845^2)^0.5+2*D1845*ACOS(D1845/(114+D1845-C1846)))/3.14159/2</f>
        <v>126.426687885629</v>
      </c>
      <c r="E1846" s="2" t="n">
        <f aca="false">D1846*3.14159*2</f>
        <v>794.36163678923</v>
      </c>
    </row>
    <row r="1847" customFormat="false" ht="12.75" hidden="false" customHeight="false" outlineLevel="0" collapsed="false">
      <c r="A1847" s="10" t="n">
        <v>40114.7708333333</v>
      </c>
      <c r="B1847" s="11" t="n">
        <v>8493.9</v>
      </c>
      <c r="C1847" s="2" t="n">
        <f aca="false">B1847/1000</f>
        <v>8.4939</v>
      </c>
      <c r="D1847" s="2" t="n">
        <f aca="false">($G$6-2*((114+D1846-C1847)^2-D1846^2)^0.5+2*D1846*ACOS(D1846/(114+D1846-C1847)))/3.14159/2</f>
        <v>126.430874372573</v>
      </c>
      <c r="E1847" s="2" t="n">
        <f aca="false">D1847*3.14159*2</f>
        <v>794.387941240266</v>
      </c>
    </row>
    <row r="1848" customFormat="false" ht="12.75" hidden="false" customHeight="false" outlineLevel="0" collapsed="false">
      <c r="A1848" s="10" t="n">
        <v>40114.7916666667</v>
      </c>
      <c r="B1848" s="11" t="n">
        <v>8477.8</v>
      </c>
      <c r="C1848" s="2" t="n">
        <f aca="false">B1848/1000</f>
        <v>8.4778</v>
      </c>
      <c r="D1848" s="2" t="n">
        <f aca="false">($G$6-2*((114+D1847-C1848)^2-D1847^2)^0.5+2*D1847*ACOS(D1847/(114+D1847-C1848)))/3.14159/2</f>
        <v>126.426785631986</v>
      </c>
      <c r="E1848" s="2" t="n">
        <f aca="false">D1848*3.14159*2</f>
        <v>794.362250947179</v>
      </c>
    </row>
    <row r="1849" customFormat="false" ht="12.75" hidden="false" customHeight="false" outlineLevel="0" collapsed="false">
      <c r="A1849" s="10" t="n">
        <v>40114.8125</v>
      </c>
      <c r="B1849" s="11" t="n">
        <v>8535.3</v>
      </c>
      <c r="C1849" s="2" t="n">
        <f aca="false">B1849/1000</f>
        <v>8.5353</v>
      </c>
      <c r="D1849" s="2" t="n">
        <f aca="false">($G$6-2*((114+D1848-C1849)^2-D1848^2)^0.5+2*D1848*ACOS(D1848/(114+D1848-C1849)))/3.14159/2</f>
        <v>126.441926887875</v>
      </c>
      <c r="E1849" s="2" t="n">
        <f aca="false">D1849*3.14159*2</f>
        <v>794.45738618336</v>
      </c>
    </row>
    <row r="1850" customFormat="false" ht="12.75" hidden="false" customHeight="false" outlineLevel="0" collapsed="false">
      <c r="A1850" s="10" t="n">
        <v>40114.8333333333</v>
      </c>
      <c r="B1850" s="11" t="n">
        <v>8553.7</v>
      </c>
      <c r="C1850" s="2" t="n">
        <f aca="false">B1850/1000</f>
        <v>8.5537</v>
      </c>
      <c r="D1850" s="2" t="n">
        <f aca="false">($G$6-2*((114+D1849-C1850)^2-D1849^2)^0.5+2*D1849*ACOS(D1849/(114+D1849-C1850)))/3.14159/2</f>
        <v>126.447587744297</v>
      </c>
      <c r="E1850" s="2" t="n">
        <f aca="false">D1850*3.14159*2</f>
        <v>794.492954363213</v>
      </c>
    </row>
    <row r="1851" customFormat="false" ht="12.75" hidden="false" customHeight="false" outlineLevel="0" collapsed="false">
      <c r="A1851" s="10" t="n">
        <v>40114.8541666667</v>
      </c>
      <c r="B1851" s="11" t="n">
        <v>8585.9</v>
      </c>
      <c r="C1851" s="2" t="n">
        <f aca="false">B1851/1000</f>
        <v>8.5859</v>
      </c>
      <c r="D1851" s="2" t="n">
        <f aca="false">($G$6-2*((114+D1850-C1851)^2-D1850^2)^0.5+2*D1850*ACOS(D1850/(114+D1850-C1851)))/3.14159/2</f>
        <v>126.456460010133</v>
      </c>
      <c r="E1851" s="2" t="n">
        <f aca="false">D1851*3.14159*2</f>
        <v>794.54870040647</v>
      </c>
    </row>
    <row r="1852" customFormat="false" ht="12.75" hidden="false" customHeight="false" outlineLevel="0" collapsed="false">
      <c r="A1852" s="10" t="n">
        <v>40114.875</v>
      </c>
      <c r="B1852" s="11" t="n">
        <v>8579</v>
      </c>
      <c r="C1852" s="2" t="n">
        <f aca="false">B1852/1000</f>
        <v>8.579</v>
      </c>
      <c r="D1852" s="2" t="n">
        <f aca="false">($G$6-2*((114+D1851-C1852)^2-D1851^2)^0.5+2*D1851*ACOS(D1851/(114+D1851-C1852)))/3.14159/2</f>
        <v>126.455058965441</v>
      </c>
      <c r="E1852" s="2" t="n">
        <f aca="false">D1852*3.14159*2</f>
        <v>794.53989739048</v>
      </c>
    </row>
    <row r="1853" customFormat="false" ht="12.75" hidden="false" customHeight="false" outlineLevel="0" collapsed="false">
      <c r="A1853" s="10" t="n">
        <v>40114.8958333333</v>
      </c>
      <c r="B1853" s="11" t="n">
        <v>8569.8</v>
      </c>
      <c r="C1853" s="2" t="n">
        <f aca="false">B1853/1000</f>
        <v>8.5698</v>
      </c>
      <c r="D1853" s="2" t="n">
        <f aca="false">($G$6-2*((114+D1852-C1853)^2-D1852^2)^0.5+2*D1852*ACOS(D1852/(114+D1852-C1853)))/3.14159/2</f>
        <v>126.452534830961</v>
      </c>
      <c r="E1853" s="2" t="n">
        <f aca="false">D1853*3.14159*2</f>
        <v>794.524037799195</v>
      </c>
    </row>
    <row r="1854" customFormat="false" ht="12.75" hidden="false" customHeight="false" outlineLevel="0" collapsed="false">
      <c r="A1854" s="10" t="n">
        <v>40114.9166666667</v>
      </c>
      <c r="B1854" s="11" t="n">
        <v>8579</v>
      </c>
      <c r="C1854" s="2" t="n">
        <f aca="false">B1854/1000</f>
        <v>8.579</v>
      </c>
      <c r="D1854" s="2" t="n">
        <f aca="false">($G$6-2*((114+D1853-C1854)^2-D1853^2)^0.5+2*D1853*ACOS(D1853/(114+D1853-C1854)))/3.14159/2</f>
        <v>126.454864332004</v>
      </c>
      <c r="E1854" s="2" t="n">
        <f aca="false">D1854*3.14159*2</f>
        <v>794.538674473564</v>
      </c>
    </row>
    <row r="1855" customFormat="false" ht="12.75" hidden="false" customHeight="false" outlineLevel="0" collapsed="false">
      <c r="A1855" s="10" t="n">
        <v>40114.9375</v>
      </c>
      <c r="B1855" s="11" t="n">
        <v>8560.6</v>
      </c>
      <c r="C1855" s="2" t="n">
        <f aca="false">B1855/1000</f>
        <v>8.5606</v>
      </c>
      <c r="D1855" s="2" t="n">
        <f aca="false">($G$6-2*((114+D1854-C1855)^2-D1854^2)^0.5+2*D1854*ACOS(D1854/(114+D1854-C1855)))/3.14159/2</f>
        <v>126.450070474192</v>
      </c>
      <c r="E1855" s="2" t="n">
        <f aca="false">D1855*3.14159*2</f>
        <v>794.508553802035</v>
      </c>
    </row>
    <row r="1856" customFormat="false" ht="12.75" hidden="false" customHeight="false" outlineLevel="0" collapsed="false">
      <c r="A1856" s="10" t="n">
        <v>40114.9583333333</v>
      </c>
      <c r="B1856" s="11" t="n">
        <v>8569.8</v>
      </c>
      <c r="C1856" s="2" t="n">
        <f aca="false">B1856/1000</f>
        <v>8.5698</v>
      </c>
      <c r="D1856" s="2" t="n">
        <f aca="false">($G$6-2*((114+D1855-C1856)^2-D1855^2)^0.5+2*D1855*ACOS(D1855/(114+D1855-C1856)))/3.14159/2</f>
        <v>126.452287450367</v>
      </c>
      <c r="E1856" s="2" t="n">
        <f aca="false">D1856*3.14159*2</f>
        <v>794.522483462396</v>
      </c>
    </row>
    <row r="1857" customFormat="false" ht="12.75" hidden="false" customHeight="false" outlineLevel="0" collapsed="false">
      <c r="A1857" s="10" t="n">
        <v>40114.9791666667</v>
      </c>
      <c r="B1857" s="11" t="n">
        <v>8569.8</v>
      </c>
      <c r="C1857" s="2" t="n">
        <f aca="false">B1857/1000</f>
        <v>8.5698</v>
      </c>
      <c r="D1857" s="2" t="n">
        <f aca="false">($G$6-2*((114+D1856-C1857)^2-D1856^2)^0.5+2*D1856*ACOS(D1856/(114+D1856-C1857)))/3.14159/2</f>
        <v>126.452397391839</v>
      </c>
      <c r="E1857" s="2" t="n">
        <f aca="false">D1857*3.14159*2</f>
        <v>794.523174244454</v>
      </c>
    </row>
    <row r="1858" customFormat="false" ht="12.75" hidden="false" customHeight="false" outlineLevel="0" collapsed="false">
      <c r="A1858" s="10" t="n">
        <v>40115</v>
      </c>
      <c r="B1858" s="11" t="n">
        <v>8560.6</v>
      </c>
      <c r="C1858" s="2" t="n">
        <f aca="false">B1858/1000</f>
        <v>8.5606</v>
      </c>
      <c r="D1858" s="2" t="n">
        <f aca="false">($G$6-2*((114+D1857-C1858)^2-D1857^2)^0.5+2*D1857*ACOS(D1857/(114+D1857-C1858)))/3.14159/2</f>
        <v>126.449948129655</v>
      </c>
      <c r="E1858" s="2" t="n">
        <f aca="false">D1858*3.14159*2</f>
        <v>794.507785089287</v>
      </c>
    </row>
    <row r="1859" customFormat="false" ht="12.75" hidden="false" customHeight="false" outlineLevel="0" collapsed="false">
      <c r="A1859" s="10" t="n">
        <v>40115.0208333333</v>
      </c>
      <c r="B1859" s="11" t="n">
        <v>8579</v>
      </c>
      <c r="C1859" s="2" t="n">
        <f aca="false">B1859/1000</f>
        <v>8.579</v>
      </c>
      <c r="D1859" s="2" t="n">
        <f aca="false">($G$6-2*((114+D1858-C1859)^2-D1858^2)^0.5+2*D1858*ACOS(D1858/(114+D1858-C1859)))/3.14159/2</f>
        <v>126.454736065311</v>
      </c>
      <c r="E1859" s="2" t="n">
        <f aca="false">D1859*3.14159*2</f>
        <v>794.537868550838</v>
      </c>
    </row>
    <row r="1860" customFormat="false" ht="12.75" hidden="false" customHeight="false" outlineLevel="0" collapsed="false">
      <c r="A1860" s="10" t="n">
        <v>40115.0416666667</v>
      </c>
      <c r="B1860" s="11" t="n">
        <v>8585.9</v>
      </c>
      <c r="C1860" s="2" t="n">
        <f aca="false">B1860/1000</f>
        <v>8.5859</v>
      </c>
      <c r="D1860" s="2" t="n">
        <f aca="false">($G$6-2*((114+D1859-C1860)^2-D1859^2)^0.5+2*D1859*ACOS(D1859/(114+D1859-C1860)))/3.14159/2</f>
        <v>126.456814453915</v>
      </c>
      <c r="E1860" s="2" t="n">
        <f aca="false">D1860*3.14159*2</f>
        <v>794.550927440549</v>
      </c>
    </row>
    <row r="1861" customFormat="false" ht="12.75" hidden="false" customHeight="false" outlineLevel="0" collapsed="false">
      <c r="A1861" s="10" t="n">
        <v>40115.0625</v>
      </c>
      <c r="B1861" s="11" t="n">
        <v>8579</v>
      </c>
      <c r="C1861" s="2" t="n">
        <f aca="false">B1861/1000</f>
        <v>8.579</v>
      </c>
      <c r="D1861" s="2" t="n">
        <f aca="false">($G$6-2*((114+D1860-C1861)^2-D1860^2)^0.5+2*D1860*ACOS(D1860/(114+D1860-C1861)))/3.14159/2</f>
        <v>126.455076540589</v>
      </c>
      <c r="E1861" s="2" t="n">
        <f aca="false">D1861*3.14159*2</f>
        <v>794.540007818296</v>
      </c>
    </row>
    <row r="1862" customFormat="false" ht="12.75" hidden="false" customHeight="false" outlineLevel="0" collapsed="false">
      <c r="A1862" s="10" t="n">
        <v>40115.0833333333</v>
      </c>
      <c r="B1862" s="11" t="n">
        <v>8585.9</v>
      </c>
      <c r="C1862" s="2" t="n">
        <f aca="false">B1862/1000</f>
        <v>8.5859</v>
      </c>
      <c r="D1862" s="2" t="n">
        <f aca="false">($G$6-2*((114+D1861-C1862)^2-D1861^2)^0.5+2*D1861*ACOS(D1861/(114+D1861-C1862)))/3.14159/2</f>
        <v>126.456831335678</v>
      </c>
      <c r="E1862" s="2" t="n">
        <f aca="false">D1862*3.14159*2</f>
        <v>794.551033511703</v>
      </c>
    </row>
    <row r="1863" customFormat="false" ht="12.75" hidden="false" customHeight="false" outlineLevel="0" collapsed="false">
      <c r="A1863" s="10" t="n">
        <v>40115.1041666667</v>
      </c>
      <c r="B1863" s="11" t="n">
        <v>8579</v>
      </c>
      <c r="C1863" s="2" t="n">
        <f aca="false">B1863/1000</f>
        <v>8.579</v>
      </c>
      <c r="D1863" s="2" t="n">
        <f aca="false">($G$6-2*((114+D1862-C1863)^2-D1862^2)^0.5+2*D1862*ACOS(D1862/(114+D1862-C1863)))/3.14159/2</f>
        <v>126.455077377672</v>
      </c>
      <c r="E1863" s="2" t="n">
        <f aca="false">D1863*3.14159*2</f>
        <v>794.540013077843</v>
      </c>
    </row>
    <row r="1864" customFormat="false" ht="12.75" hidden="false" customHeight="false" outlineLevel="0" collapsed="false">
      <c r="A1864" s="10" t="n">
        <v>40115.125</v>
      </c>
      <c r="B1864" s="11" t="n">
        <v>8595.1</v>
      </c>
      <c r="C1864" s="2" t="n">
        <f aca="false">B1864/1000</f>
        <v>8.5951</v>
      </c>
      <c r="D1864" s="2" t="n">
        <f aca="false">($G$6-2*((114+D1863-C1864)^2-D1863^2)^0.5+2*D1863*ACOS(D1863/(114+D1863-C1864)))/3.14159/2</f>
        <v>126.459285968018</v>
      </c>
      <c r="E1864" s="2" t="n">
        <f aca="false">D1864*3.14159*2</f>
        <v>794.566456408529</v>
      </c>
    </row>
    <row r="1865" customFormat="false" ht="12.75" hidden="false" customHeight="false" outlineLevel="0" collapsed="false">
      <c r="A1865" s="10" t="n">
        <v>40115.1458333333</v>
      </c>
      <c r="B1865" s="11" t="n">
        <v>8627.3</v>
      </c>
      <c r="C1865" s="2" t="n">
        <f aca="false">B1865/1000</f>
        <v>8.6273</v>
      </c>
      <c r="D1865" s="2" t="n">
        <f aca="false">($G$6-2*((114+D1864-C1865)^2-D1864^2)^0.5+2*D1864*ACOS(D1864/(114+D1864-C1865)))/3.14159/2</f>
        <v>126.468085311414</v>
      </c>
      <c r="E1865" s="2" t="n">
        <f aca="false">D1865*3.14159*2</f>
        <v>794.621744266971</v>
      </c>
    </row>
    <row r="1866" customFormat="false" ht="12.75" hidden="false" customHeight="false" outlineLevel="0" collapsed="false">
      <c r="A1866" s="10" t="n">
        <v>40115.1666666667</v>
      </c>
      <c r="B1866" s="11" t="n">
        <v>8611.2</v>
      </c>
      <c r="C1866" s="2" t="n">
        <f aca="false">B1866/1000</f>
        <v>8.6112</v>
      </c>
      <c r="D1866" s="2" t="n">
        <f aca="false">($G$6-2*((114+D1865-C1866)^2-D1865^2)^0.5+2*D1865*ACOS(D1865/(114+D1865-C1866)))/3.14159/2</f>
        <v>126.464226211216</v>
      </c>
      <c r="E1866" s="2" t="n">
        <f aca="false">D1866*3.14159*2</f>
        <v>794.597496845789</v>
      </c>
    </row>
    <row r="1867" customFormat="false" ht="12.75" hidden="false" customHeight="false" outlineLevel="0" collapsed="false">
      <c r="A1867" s="10" t="n">
        <v>40115.1875</v>
      </c>
      <c r="B1867" s="11" t="n">
        <v>8620.4</v>
      </c>
      <c r="C1867" s="2" t="n">
        <f aca="false">B1867/1000</f>
        <v>8.6204</v>
      </c>
      <c r="D1867" s="2" t="n">
        <f aca="false">($G$6-2*((114+D1866-C1867)^2-D1866^2)^0.5+2*D1866*ACOS(D1866/(114+D1866-C1867)))/3.14159/2</f>
        <v>126.46648936329</v>
      </c>
      <c r="E1867" s="2" t="n">
        <f aca="false">D1867*3.14159*2</f>
        <v>794.611716637638</v>
      </c>
    </row>
    <row r="1868" customFormat="false" ht="12.75" hidden="false" customHeight="false" outlineLevel="0" collapsed="false">
      <c r="A1868" s="10" t="n">
        <v>40115.2083333333</v>
      </c>
      <c r="B1868" s="11" t="n">
        <v>8620.4</v>
      </c>
      <c r="C1868" s="2" t="n">
        <f aca="false">B1868/1000</f>
        <v>8.6204</v>
      </c>
      <c r="D1868" s="2" t="n">
        <f aca="false">($G$6-2*((114+D1867-C1868)^2-D1867^2)^0.5+2*D1867*ACOS(D1867/(114+D1867-C1868)))/3.14159/2</f>
        <v>126.466601537293</v>
      </c>
      <c r="E1868" s="2" t="n">
        <f aca="false">D1868*3.14159*2</f>
        <v>794.612421447088</v>
      </c>
    </row>
    <row r="1869" customFormat="false" ht="12.75" hidden="false" customHeight="false" outlineLevel="0" collapsed="false">
      <c r="A1869" s="10" t="n">
        <v>40115.2291666667</v>
      </c>
      <c r="B1869" s="11" t="n">
        <v>8620.4</v>
      </c>
      <c r="C1869" s="2" t="n">
        <f aca="false">B1869/1000</f>
        <v>8.6204</v>
      </c>
      <c r="D1869" s="2" t="n">
        <f aca="false">($G$6-2*((114+D1868-C1869)^2-D1868^2)^0.5+2*D1868*ACOS(D1868/(114+D1868-C1869)))/3.14159/2</f>
        <v>126.466607097195</v>
      </c>
      <c r="E1869" s="2" t="n">
        <f aca="false">D1869*3.14159*2</f>
        <v>794.612456380956</v>
      </c>
    </row>
    <row r="1870" customFormat="false" ht="12.75" hidden="false" customHeight="false" outlineLevel="0" collapsed="false">
      <c r="A1870" s="10" t="n">
        <v>40115.25</v>
      </c>
      <c r="B1870" s="11" t="n">
        <v>8620.4</v>
      </c>
      <c r="C1870" s="2" t="n">
        <f aca="false">B1870/1000</f>
        <v>8.6204</v>
      </c>
      <c r="D1870" s="2" t="n">
        <f aca="false">($G$6-2*((114+D1869-C1870)^2-D1869^2)^0.5+2*D1869*ACOS(D1869/(114+D1869-C1870)))/3.14159/2</f>
        <v>126.466607372772</v>
      </c>
      <c r="E1870" s="2" t="n">
        <f aca="false">D1870*3.14159*2</f>
        <v>794.612458112452</v>
      </c>
    </row>
    <row r="1871" customFormat="false" ht="12.75" hidden="false" customHeight="false" outlineLevel="0" collapsed="false">
      <c r="A1871" s="10" t="n">
        <v>40115.2708333333</v>
      </c>
      <c r="B1871" s="11" t="n">
        <v>8636.5</v>
      </c>
      <c r="C1871" s="2" t="n">
        <f aca="false">B1871/1000</f>
        <v>8.6365</v>
      </c>
      <c r="D1871" s="2" t="n">
        <f aca="false">($G$6-2*((114+D1870-C1871)^2-D1870^2)^0.5+2*D1870*ACOS(D1870/(114+D1870-C1871)))/3.14159/2</f>
        <v>126.470902547253</v>
      </c>
      <c r="E1871" s="2" t="n">
        <f aca="false">D1871*3.14159*2</f>
        <v>794.639445466849</v>
      </c>
    </row>
    <row r="1872" customFormat="false" ht="12.75" hidden="false" customHeight="false" outlineLevel="0" collapsed="false">
      <c r="A1872" s="10" t="n">
        <v>40115.2916666667</v>
      </c>
      <c r="B1872" s="11" t="n">
        <v>8636.5</v>
      </c>
      <c r="C1872" s="2" t="n">
        <f aca="false">B1872/1000</f>
        <v>8.6365</v>
      </c>
      <c r="D1872" s="2" t="n">
        <f aca="false">($G$6-2*((114+D1871-C1872)^2-D1871^2)^0.5+2*D1871*ACOS(D1871/(114+D1871-C1872)))/3.14159/2</f>
        <v>126.471115406203</v>
      </c>
      <c r="E1872" s="2" t="n">
        <f aca="false">D1872*3.14159*2</f>
        <v>794.640782897949</v>
      </c>
    </row>
    <row r="1873" customFormat="false" ht="12.75" hidden="false" customHeight="false" outlineLevel="0" collapsed="false">
      <c r="A1873" s="10" t="n">
        <v>40115.3125</v>
      </c>
      <c r="B1873" s="11" t="n">
        <v>8636.5</v>
      </c>
      <c r="C1873" s="2" t="n">
        <f aca="false">B1873/1000</f>
        <v>8.6365</v>
      </c>
      <c r="D1873" s="2" t="n">
        <f aca="false">($G$6-2*((114+D1872-C1873)^2-D1872^2)^0.5+2*D1872*ACOS(D1872/(114+D1872-C1873)))/3.14159/2</f>
        <v>126.47112595484</v>
      </c>
      <c r="E1873" s="2" t="n">
        <f aca="false">D1873*3.14159*2</f>
        <v>794.640849176933</v>
      </c>
    </row>
    <row r="1874" customFormat="false" ht="12.75" hidden="false" customHeight="false" outlineLevel="0" collapsed="false">
      <c r="A1874" s="10" t="n">
        <v>40115.3333333333</v>
      </c>
      <c r="B1874" s="11" t="n">
        <v>8611.2</v>
      </c>
      <c r="C1874" s="2" t="n">
        <f aca="false">B1874/1000</f>
        <v>8.6112</v>
      </c>
      <c r="D1874" s="2" t="n">
        <f aca="false">($G$6-2*((114+D1873-C1874)^2-D1873^2)^0.5+2*D1873*ACOS(D1873/(114+D1873-C1874)))/3.14159/2</f>
        <v>126.464376928867</v>
      </c>
      <c r="E1874" s="2" t="n">
        <f aca="false">D1874*3.14159*2</f>
        <v>794.598443831916</v>
      </c>
    </row>
    <row r="1875" customFormat="false" ht="12.75" hidden="false" customHeight="false" outlineLevel="0" collapsed="false">
      <c r="A1875" s="10" t="n">
        <v>40115.3541666667</v>
      </c>
      <c r="B1875" s="11" t="n">
        <v>8585.9</v>
      </c>
      <c r="C1875" s="2" t="n">
        <f aca="false">B1875/1000</f>
        <v>8.5859</v>
      </c>
      <c r="D1875" s="2" t="n">
        <f aca="false">($G$6-2*((114+D1874-C1875)^2-D1874^2)^0.5+2*D1874*ACOS(D1874/(114+D1874-C1875)))/3.14159/2</f>
        <v>126.457292461029</v>
      </c>
      <c r="E1875" s="2" t="n">
        <f aca="false">D1875*3.14159*2</f>
        <v>794.553930845289</v>
      </c>
    </row>
    <row r="1876" customFormat="false" ht="12.75" hidden="false" customHeight="false" outlineLevel="0" collapsed="false">
      <c r="A1876" s="10" t="n">
        <v>40115.375</v>
      </c>
      <c r="B1876" s="11" t="n">
        <v>8535.3</v>
      </c>
      <c r="C1876" s="2" t="n">
        <f aca="false">B1876/1000</f>
        <v>8.5353</v>
      </c>
      <c r="D1876" s="2" t="n">
        <f aca="false">($G$6-2*((114+D1875-C1876)^2-D1875^2)^0.5+2*D1875*ACOS(D1875/(114+D1875-C1876)))/3.14159/2</f>
        <v>126.443440265613</v>
      </c>
      <c r="E1876" s="2" t="n">
        <f aca="false">D1876*3.14159*2</f>
        <v>794.466895008094</v>
      </c>
    </row>
    <row r="1877" customFormat="false" ht="12.75" hidden="false" customHeight="false" outlineLevel="0" collapsed="false">
      <c r="A1877" s="10" t="n">
        <v>40115.3958333333</v>
      </c>
      <c r="B1877" s="11" t="n">
        <v>8477.8</v>
      </c>
      <c r="C1877" s="2" t="n">
        <f aca="false">B1877/1000</f>
        <v>8.4778</v>
      </c>
      <c r="D1877" s="2" t="n">
        <f aca="false">($G$6-2*((114+D1876-C1877)^2-D1876^2)^0.5+2*D1876*ACOS(D1876/(114+D1876-C1877)))/3.14159/2</f>
        <v>126.427409312809</v>
      </c>
      <c r="E1877" s="2" t="n">
        <f aca="false">D1877*3.14159*2</f>
        <v>794.366169646055</v>
      </c>
    </row>
    <row r="1878" customFormat="false" ht="12.75" hidden="false" customHeight="false" outlineLevel="0" collapsed="false">
      <c r="A1878" s="10" t="n">
        <v>40115.4166666667</v>
      </c>
      <c r="B1878" s="11" t="n">
        <v>8411.1</v>
      </c>
      <c r="C1878" s="2" t="n">
        <f aca="false">B1878/1000</f>
        <v>8.4111</v>
      </c>
      <c r="D1878" s="2" t="n">
        <f aca="false">($G$6-2*((114+D1877-C1878)^2-D1877^2)^0.5+2*D1877*ACOS(D1877/(114+D1877-C1878)))/3.14159/2</f>
        <v>126.408812368853</v>
      </c>
      <c r="E1878" s="2" t="n">
        <f aca="false">D1878*3.14159*2</f>
        <v>794.249321699731</v>
      </c>
    </row>
    <row r="1879" customFormat="false" ht="12.75" hidden="false" customHeight="false" outlineLevel="0" collapsed="false">
      <c r="A1879" s="10" t="n">
        <v>40115.4375</v>
      </c>
      <c r="B1879" s="11" t="n">
        <v>8411.1</v>
      </c>
      <c r="C1879" s="2" t="n">
        <f aca="false">B1879/1000</f>
        <v>8.4111</v>
      </c>
      <c r="D1879" s="2" t="n">
        <f aca="false">($G$6-2*((114+D1878-C1879)^2-D1878^2)^0.5+2*D1878*ACOS(D1878/(114+D1878-C1879)))/3.14159/2</f>
        <v>126.407888726516</v>
      </c>
      <c r="E1879" s="2" t="n">
        <f aca="false">D1879*3.14159*2</f>
        <v>794.243518288671</v>
      </c>
    </row>
    <row r="1880" customFormat="false" ht="12.75" hidden="false" customHeight="false" outlineLevel="0" collapsed="false">
      <c r="A1880" s="10" t="n">
        <v>40115.4583333333</v>
      </c>
      <c r="B1880" s="11" t="n">
        <v>8395</v>
      </c>
      <c r="C1880" s="2" t="n">
        <f aca="false">B1880/1000</f>
        <v>8.395</v>
      </c>
      <c r="D1880" s="2" t="n">
        <f aca="false">($G$6-2*((114+D1879-C1880)^2-D1879^2)^0.5+2*D1879*ACOS(D1879/(114+D1879-C1880)))/3.14159/2</f>
        <v>126.403545539099</v>
      </c>
      <c r="E1880" s="2" t="n">
        <f aca="false">D1880*3.14159*2</f>
        <v>794.216229260354</v>
      </c>
    </row>
    <row r="1881" customFormat="false" ht="12.75" hidden="false" customHeight="false" outlineLevel="0" collapsed="false">
      <c r="A1881" s="10" t="n">
        <v>40115.4791666667</v>
      </c>
      <c r="B1881" s="11" t="n">
        <v>8395</v>
      </c>
      <c r="C1881" s="2" t="n">
        <f aca="false">B1881/1000</f>
        <v>8.395</v>
      </c>
      <c r="D1881" s="2" t="n">
        <f aca="false">($G$6-2*((114+D1880-C1881)^2-D1880^2)^0.5+2*D1880*ACOS(D1880/(114+D1880-C1881)))/3.14159/2</f>
        <v>126.403329782214</v>
      </c>
      <c r="E1881" s="2" t="n">
        <f aca="false">D1881*3.14159*2</f>
        <v>794.214873621009</v>
      </c>
    </row>
    <row r="1882" customFormat="false" ht="12.75" hidden="false" customHeight="false" outlineLevel="0" collapsed="false">
      <c r="A1882" s="10" t="n">
        <v>40115.5</v>
      </c>
      <c r="B1882" s="11" t="n">
        <v>8378.9</v>
      </c>
      <c r="C1882" s="2" t="n">
        <f aca="false">B1882/1000</f>
        <v>8.3789</v>
      </c>
      <c r="D1882" s="2" t="n">
        <f aca="false">($G$6-2*((114+D1881-C1882)^2-D1881^2)^0.5+2*D1881*ACOS(D1881/(114+D1881-C1882)))/3.14159/2</f>
        <v>126.399021597787</v>
      </c>
      <c r="E1882" s="2" t="n">
        <f aca="false">D1882*3.14159*2</f>
        <v>794.187804522786</v>
      </c>
    </row>
    <row r="1883" customFormat="false" ht="12.75" hidden="false" customHeight="false" outlineLevel="0" collapsed="false">
      <c r="A1883" s="10" t="n">
        <v>40115.5208333333</v>
      </c>
      <c r="B1883" s="11" t="n">
        <v>8378.9</v>
      </c>
      <c r="C1883" s="2" t="n">
        <f aca="false">B1883/1000</f>
        <v>8.3789</v>
      </c>
      <c r="D1883" s="2" t="n">
        <f aca="false">($G$6-2*((114+D1882-C1883)^2-D1882^2)^0.5+2*D1882*ACOS(D1882/(114+D1882-C1883)))/3.14159/2</f>
        <v>126.398807544974</v>
      </c>
      <c r="E1883" s="2" t="n">
        <f aca="false">D1883*3.14159*2</f>
        <v>794.186459590431</v>
      </c>
    </row>
    <row r="1884" customFormat="false" ht="12.75" hidden="false" customHeight="false" outlineLevel="0" collapsed="false">
      <c r="A1884" s="10" t="n">
        <v>40115.5416666667</v>
      </c>
      <c r="B1884" s="11" t="n">
        <v>8353.6</v>
      </c>
      <c r="C1884" s="2" t="n">
        <f aca="false">B1884/1000</f>
        <v>8.3536</v>
      </c>
      <c r="D1884" s="2" t="n">
        <f aca="false">($G$6-2*((114+D1883-C1884)^2-D1883^2)^0.5+2*D1883*ACOS(D1883/(114+D1883-C1884)))/3.14159/2</f>
        <v>126.392043447884</v>
      </c>
      <c r="E1884" s="2" t="n">
        <f aca="false">D1884*3.14159*2</f>
        <v>794.143959550875</v>
      </c>
    </row>
    <row r="1885" customFormat="false" ht="12.75" hidden="false" customHeight="false" outlineLevel="0" collapsed="false">
      <c r="A1885" s="10" t="n">
        <v>40115.5625</v>
      </c>
      <c r="B1885" s="11" t="n">
        <v>8346.7</v>
      </c>
      <c r="C1885" s="2" t="n">
        <f aca="false">B1885/1000</f>
        <v>8.3467</v>
      </c>
      <c r="D1885" s="2" t="n">
        <f aca="false">($G$6-2*((114+D1884-C1885)^2-D1884^2)^0.5+2*D1884*ACOS(D1884/(114+D1884-C1885)))/3.14159/2</f>
        <v>126.389865364014</v>
      </c>
      <c r="E1885" s="2" t="n">
        <f aca="false">D1885*3.14159*2</f>
        <v>794.130274257867</v>
      </c>
    </row>
    <row r="1886" customFormat="false" ht="12.75" hidden="false" customHeight="false" outlineLevel="0" collapsed="false">
      <c r="A1886" s="10" t="n">
        <v>40115.5833333333</v>
      </c>
      <c r="B1886" s="11" t="n">
        <v>8337.5</v>
      </c>
      <c r="C1886" s="2" t="n">
        <f aca="false">B1886/1000</f>
        <v>8.3375</v>
      </c>
      <c r="D1886" s="2" t="n">
        <f aca="false">($G$6-2*((114+D1885-C1886)^2-D1885^2)^0.5+2*D1885*ACOS(D1885/(114+D1885-C1886)))/3.14159/2</f>
        <v>126.387301164122</v>
      </c>
      <c r="E1886" s="2" t="n">
        <f aca="false">D1886*3.14159*2</f>
        <v>794.114162928389</v>
      </c>
    </row>
    <row r="1887" customFormat="false" ht="12.75" hidden="false" customHeight="false" outlineLevel="0" collapsed="false">
      <c r="A1887" s="10" t="n">
        <v>40115.6041666667</v>
      </c>
      <c r="B1887" s="11" t="n">
        <v>8330.6</v>
      </c>
      <c r="C1887" s="2" t="n">
        <f aca="false">B1887/1000</f>
        <v>8.3306</v>
      </c>
      <c r="D1887" s="2" t="n">
        <f aca="false">($G$6-2*((114+D1886-C1887)^2-D1886^2)^0.5+2*D1886*ACOS(D1886/(114+D1886-C1887)))/3.14159/2</f>
        <v>126.385331714217</v>
      </c>
      <c r="E1887" s="2" t="n">
        <f aca="false">D1887*3.14159*2</f>
        <v>794.101788520137</v>
      </c>
    </row>
    <row r="1888" customFormat="false" ht="12.75" hidden="false" customHeight="false" outlineLevel="0" collapsed="false">
      <c r="A1888" s="10" t="n">
        <v>40115.625</v>
      </c>
      <c r="B1888" s="11" t="n">
        <v>8330.6</v>
      </c>
      <c r="C1888" s="2" t="n">
        <f aca="false">B1888/1000</f>
        <v>8.3306</v>
      </c>
      <c r="D1888" s="2" t="n">
        <f aca="false">($G$6-2*((114+D1887-C1888)^2-D1887^2)^0.5+2*D1887*ACOS(D1887/(114+D1887-C1888)))/3.14159/2</f>
        <v>126.38523381328</v>
      </c>
      <c r="E1888" s="2" t="n">
        <f aca="false">D1888*3.14159*2</f>
        <v>794.101173390927</v>
      </c>
    </row>
    <row r="1889" customFormat="false" ht="12.75" hidden="false" customHeight="false" outlineLevel="0" collapsed="false">
      <c r="A1889" s="10" t="n">
        <v>40115.6458333333</v>
      </c>
      <c r="B1889" s="11" t="n">
        <v>8337.5</v>
      </c>
      <c r="C1889" s="2" t="n">
        <f aca="false">B1889/1000</f>
        <v>8.3375</v>
      </c>
      <c r="D1889" s="2" t="n">
        <f aca="false">($G$6-2*((114+D1888-C1889)^2-D1888^2)^0.5+2*D1888*ACOS(D1888/(114+D1888-C1889)))/3.14159/2</f>
        <v>126.387070945618</v>
      </c>
      <c r="E1889" s="2" t="n">
        <f aca="false">D1889*3.14159*2</f>
        <v>794.112716424085</v>
      </c>
    </row>
    <row r="1890" customFormat="false" ht="12.75" hidden="false" customHeight="false" outlineLevel="0" collapsed="false">
      <c r="A1890" s="10" t="n">
        <v>40115.6666666667</v>
      </c>
      <c r="B1890" s="11" t="n">
        <v>8353.6</v>
      </c>
      <c r="C1890" s="2" t="n">
        <f aca="false">B1890/1000</f>
        <v>8.3536</v>
      </c>
      <c r="D1890" s="2" t="n">
        <f aca="false">($G$6-2*((114+D1889-C1890)^2-D1889^2)^0.5+2*D1889*ACOS(D1889/(114+D1889-C1890)))/3.14159/2</f>
        <v>126.39146015988</v>
      </c>
      <c r="E1890" s="2" t="n">
        <f aca="false">D1890*3.14159*2</f>
        <v>794.140294647354</v>
      </c>
    </row>
    <row r="1891" customFormat="false" ht="12.75" hidden="false" customHeight="false" outlineLevel="0" collapsed="false">
      <c r="A1891" s="10" t="n">
        <v>40115.6875</v>
      </c>
      <c r="B1891" s="11" t="n">
        <v>8362.8</v>
      </c>
      <c r="C1891" s="2" t="n">
        <f aca="false">B1891/1000</f>
        <v>8.3628</v>
      </c>
      <c r="D1891" s="2" t="n">
        <f aca="false">($G$6-2*((114+D1890-C1891)^2-D1890^2)^0.5+2*D1890*ACOS(D1890/(114+D1890-C1891)))/3.14159/2</f>
        <v>126.394134169069</v>
      </c>
      <c r="E1891" s="2" t="n">
        <f aca="false">D1891*3.14159*2</f>
        <v>794.15709592841</v>
      </c>
    </row>
    <row r="1892" customFormat="false" ht="12.75" hidden="false" customHeight="false" outlineLevel="0" collapsed="false">
      <c r="A1892" s="10" t="n">
        <v>40115.7083333333</v>
      </c>
      <c r="B1892" s="11" t="n">
        <v>8395</v>
      </c>
      <c r="C1892" s="2" t="n">
        <f aca="false">B1892/1000</f>
        <v>8.395</v>
      </c>
      <c r="D1892" s="2" t="n">
        <f aca="false">($G$6-2*((114+D1891-C1892)^2-D1891^2)^0.5+2*D1891*ACOS(D1891/(114+D1891-C1892)))/3.14159/2</f>
        <v>126.402862230855</v>
      </c>
      <c r="E1892" s="2" t="n">
        <f aca="false">D1892*3.14159*2</f>
        <v>794.211935911665</v>
      </c>
    </row>
    <row r="1893" customFormat="false" ht="12.75" hidden="false" customHeight="false" outlineLevel="0" collapsed="false">
      <c r="A1893" s="10" t="n">
        <v>40115.7291666667</v>
      </c>
      <c r="B1893" s="11" t="n">
        <v>8395</v>
      </c>
      <c r="C1893" s="2" t="n">
        <f aca="false">B1893/1000</f>
        <v>8.395</v>
      </c>
      <c r="D1893" s="2" t="n">
        <f aca="false">($G$6-2*((114+D1892-C1893)^2-D1892^2)^0.5+2*D1892*ACOS(D1892/(114+D1892-C1893)))/3.14159/2</f>
        <v>126.403295836871</v>
      </c>
      <c r="E1893" s="2" t="n">
        <f aca="false">D1893*3.14159*2</f>
        <v>794.214660336309</v>
      </c>
    </row>
    <row r="1894" customFormat="false" ht="12.75" hidden="false" customHeight="false" outlineLevel="0" collapsed="false">
      <c r="A1894" s="10" t="n">
        <v>40115.75</v>
      </c>
      <c r="B1894" s="11" t="n">
        <v>8420.3</v>
      </c>
      <c r="C1894" s="2" t="n">
        <f aca="false">B1894/1000</f>
        <v>8.4203</v>
      </c>
      <c r="D1894" s="2" t="n">
        <f aca="false">($G$6-2*((114+D1893-C1894)^2-D1893^2)^0.5+2*D1893*ACOS(D1893/(114+D1893-C1894)))/3.14159/2</f>
        <v>126.410070284529</v>
      </c>
      <c r="E1894" s="2" t="n">
        <f aca="false">D1894*3.14159*2</f>
        <v>794.257225410347</v>
      </c>
    </row>
    <row r="1895" customFormat="false" ht="12.75" hidden="false" customHeight="false" outlineLevel="0" collapsed="false">
      <c r="A1895" s="10" t="n">
        <v>40115.7708333333</v>
      </c>
      <c r="B1895" s="11" t="n">
        <v>8436.4</v>
      </c>
      <c r="C1895" s="2" t="n">
        <f aca="false">B1895/1000</f>
        <v>8.4364</v>
      </c>
      <c r="D1895" s="2" t="n">
        <f aca="false">($G$6-2*((114+D1894-C1895)^2-D1894^2)^0.5+2*D1894*ACOS(D1894/(114+D1894-C1895)))/3.14159/2</f>
        <v>126.414703845848</v>
      </c>
      <c r="E1895" s="2" t="n">
        <f aca="false">D1895*3.14159*2</f>
        <v>794.286338910153</v>
      </c>
    </row>
    <row r="1896" customFormat="false" ht="12.75" hidden="false" customHeight="false" outlineLevel="0" collapsed="false">
      <c r="A1896" s="10" t="n">
        <v>40115.7916666667</v>
      </c>
      <c r="B1896" s="11" t="n">
        <v>8452.5</v>
      </c>
      <c r="C1896" s="2" t="n">
        <f aca="false">B1896/1000</f>
        <v>8.4525</v>
      </c>
      <c r="D1896" s="2" t="n">
        <f aca="false">($G$6-2*((114+D1895-C1896)^2-D1895^2)^0.5+2*D1895*ACOS(D1895/(114+D1895-C1896)))/3.14159/2</f>
        <v>126.419230881382</v>
      </c>
      <c r="E1896" s="2" t="n">
        <f aca="false">D1896*3.14159*2</f>
        <v>794.31478308928</v>
      </c>
    </row>
    <row r="1897" customFormat="false" ht="12.75" hidden="false" customHeight="false" outlineLevel="0" collapsed="false">
      <c r="A1897" s="10" t="n">
        <v>40115.8125</v>
      </c>
      <c r="B1897" s="11" t="n">
        <v>8503.1</v>
      </c>
      <c r="C1897" s="2" t="n">
        <f aca="false">B1897/1000</f>
        <v>8.5031</v>
      </c>
      <c r="D1897" s="2" t="n">
        <f aca="false">($G$6-2*((114+D1896-C1897)^2-D1896^2)^0.5+2*D1896*ACOS(D1896/(114+D1896-C1897)))/3.14159/2</f>
        <v>126.432959409983</v>
      </c>
      <c r="E1897" s="2" t="n">
        <f aca="false">D1897*3.14159*2</f>
        <v>794.401041905618</v>
      </c>
    </row>
    <row r="1898" customFormat="false" ht="12.75" hidden="false" customHeight="false" outlineLevel="0" collapsed="false">
      <c r="A1898" s="10" t="n">
        <v>40115.8333333333</v>
      </c>
      <c r="B1898" s="11" t="n">
        <v>8503.1</v>
      </c>
      <c r="C1898" s="2" t="n">
        <f aca="false">B1898/1000</f>
        <v>8.5031</v>
      </c>
      <c r="D1898" s="2" t="n">
        <f aca="false">($G$6-2*((114+D1897-C1898)^2-D1897^2)^0.5+2*D1897*ACOS(D1897/(114+D1897-C1898)))/3.14159/2</f>
        <v>126.433640706157</v>
      </c>
      <c r="E1898" s="2" t="n">
        <f aca="false">D1898*3.14159*2</f>
        <v>794.405322612112</v>
      </c>
    </row>
    <row r="1899" customFormat="false" ht="12.75" hidden="false" customHeight="false" outlineLevel="0" collapsed="false">
      <c r="A1899" s="10" t="n">
        <v>40115.8541666667</v>
      </c>
      <c r="B1899" s="11" t="n">
        <v>8535.3</v>
      </c>
      <c r="C1899" s="2" t="n">
        <f aca="false">B1899/1000</f>
        <v>8.5353</v>
      </c>
      <c r="D1899" s="2" t="n">
        <f aca="false">($G$6-2*((114+D1898-C1899)^2-D1898^2)^0.5+2*D1898*ACOS(D1898/(114+D1898-C1899)))/3.14159/2</f>
        <v>126.442266980716</v>
      </c>
      <c r="E1899" s="2" t="n">
        <f aca="false">D1899*3.14159*2</f>
        <v>794.459523047894</v>
      </c>
    </row>
    <row r="1900" customFormat="false" ht="12.75" hidden="false" customHeight="false" outlineLevel="0" collapsed="false">
      <c r="A1900" s="10" t="n">
        <v>40115.875</v>
      </c>
      <c r="B1900" s="11" t="n">
        <v>8512.3</v>
      </c>
      <c r="C1900" s="2" t="n">
        <f aca="false">B1900/1000</f>
        <v>8.5123</v>
      </c>
      <c r="D1900" s="2" t="n">
        <f aca="false">($G$6-2*((114+D1899-C1900)^2-D1899^2)^0.5+2*D1899*ACOS(D1899/(114+D1899-C1900)))/3.14159/2</f>
        <v>126.43655757976</v>
      </c>
      <c r="E1900" s="2" t="n">
        <f aca="false">D1900*3.14159*2</f>
        <v>794.423649853997</v>
      </c>
    </row>
    <row r="1901" customFormat="false" ht="12.75" hidden="false" customHeight="false" outlineLevel="0" collapsed="false">
      <c r="A1901" s="10" t="n">
        <v>40115.8958333333</v>
      </c>
      <c r="B1901" s="11" t="n">
        <v>8519.2</v>
      </c>
      <c r="C1901" s="2" t="n">
        <f aca="false">B1901/1000</f>
        <v>8.5192</v>
      </c>
      <c r="D1901" s="2" t="n">
        <f aca="false">($G$6-2*((114+D1900-C1901)^2-D1900^2)^0.5+2*D1900*ACOS(D1900/(114+D1900-C1901)))/3.14159/2</f>
        <v>126.438115536483</v>
      </c>
      <c r="E1901" s="2" t="n">
        <f aca="false">D1901*3.14159*2</f>
        <v>794.43343877652</v>
      </c>
    </row>
    <row r="1902" customFormat="false" ht="12.75" hidden="false" customHeight="false" outlineLevel="0" collapsed="false">
      <c r="A1902" s="10" t="n">
        <v>40115.9166666667</v>
      </c>
      <c r="B1902" s="11" t="n">
        <v>8519.2</v>
      </c>
      <c r="C1902" s="2" t="n">
        <f aca="false">B1902/1000</f>
        <v>8.5192</v>
      </c>
      <c r="D1902" s="2" t="n">
        <f aca="false">($G$6-2*((114+D1901-C1902)^2-D1901^2)^0.5+2*D1901*ACOS(D1901/(114+D1901-C1902)))/3.14159/2</f>
        <v>126.438192836007</v>
      </c>
      <c r="E1902" s="2" t="n">
        <f aca="false">D1902*3.14159*2</f>
        <v>794.433924463343</v>
      </c>
    </row>
    <row r="1903" customFormat="false" ht="12.75" hidden="false" customHeight="false" outlineLevel="0" collapsed="false">
      <c r="A1903" s="10" t="n">
        <v>40115.9375</v>
      </c>
      <c r="B1903" s="11" t="n">
        <v>8528.4</v>
      </c>
      <c r="C1903" s="2" t="n">
        <f aca="false">B1903/1000</f>
        <v>8.5284</v>
      </c>
      <c r="D1903" s="2" t="n">
        <f aca="false">($G$6-2*((114+D1902-C1903)^2-D1902^2)^0.5+2*D1902*ACOS(D1902/(114+D1902-C1903)))/3.14159/2</f>
        <v>126.440651623971</v>
      </c>
      <c r="E1903" s="2" t="n">
        <f aca="false">D1903*3.14159*2</f>
        <v>794.4493734707</v>
      </c>
    </row>
    <row r="1904" customFormat="false" ht="12.75" hidden="false" customHeight="false" outlineLevel="0" collapsed="false">
      <c r="A1904" s="10" t="n">
        <v>40115.9583333333</v>
      </c>
      <c r="B1904" s="11" t="n">
        <v>8560.6</v>
      </c>
      <c r="C1904" s="2" t="n">
        <f aca="false">B1904/1000</f>
        <v>8.5606</v>
      </c>
      <c r="D1904" s="2" t="n">
        <f aca="false">($G$6-2*((114+D1903-C1904)^2-D1903^2)^0.5+2*D1903*ACOS(D1903/(114+D1903-C1904)))/3.14159/2</f>
        <v>126.449365586038</v>
      </c>
      <c r="E1904" s="2" t="n">
        <f aca="false">D1904*3.14159*2</f>
        <v>794.504124862882</v>
      </c>
    </row>
    <row r="1905" customFormat="false" ht="12.75" hidden="false" customHeight="false" outlineLevel="0" collapsed="false">
      <c r="A1905" s="10" t="n">
        <v>40115.9791666667</v>
      </c>
      <c r="B1905" s="11" t="n">
        <v>8560.6</v>
      </c>
      <c r="C1905" s="2" t="n">
        <f aca="false">B1905/1000</f>
        <v>8.5606</v>
      </c>
      <c r="D1905" s="2" t="n">
        <f aca="false">($G$6-2*((114+D1904-C1905)^2-D1904^2)^0.5+2*D1904*ACOS(D1904/(114+D1904-C1905)))/3.14159/2</f>
        <v>126.449797768555</v>
      </c>
      <c r="E1905" s="2" t="n">
        <f aca="false">D1905*3.14159*2</f>
        <v>794.506840343426</v>
      </c>
    </row>
    <row r="1906" customFormat="false" ht="12.75" hidden="false" customHeight="false" outlineLevel="0" collapsed="false">
      <c r="A1906" s="10" t="n">
        <v>40116</v>
      </c>
      <c r="B1906" s="11" t="n">
        <v>8553.7</v>
      </c>
      <c r="C1906" s="2" t="n">
        <f aca="false">B1906/1000</f>
        <v>8.5537</v>
      </c>
      <c r="D1906" s="2" t="n">
        <f aca="false">($G$6-2*((114+D1905-C1906)^2-D1905^2)^0.5+2*D1905*ACOS(D1905/(114+D1905-C1906)))/3.14159/2</f>
        <v>126.447978132656</v>
      </c>
      <c r="E1906" s="2" t="n">
        <f aca="false">D1906*3.14159*2</f>
        <v>794.495407243539</v>
      </c>
    </row>
    <row r="1907" customFormat="false" ht="12.75" hidden="false" customHeight="false" outlineLevel="0" collapsed="false">
      <c r="A1907" s="10" t="n">
        <v>40116.0208333333</v>
      </c>
      <c r="B1907" s="11" t="n">
        <v>8579</v>
      </c>
      <c r="C1907" s="2" t="n">
        <f aca="false">B1907/1000</f>
        <v>8.579</v>
      </c>
      <c r="D1907" s="2" t="n">
        <f aca="false">($G$6-2*((114+D1906-C1907)^2-D1906^2)^0.5+2*D1906*ACOS(D1906/(114+D1906-C1907)))/3.14159/2</f>
        <v>126.454638377598</v>
      </c>
      <c r="E1907" s="2" t="n">
        <f aca="false">D1907*3.14159*2</f>
        <v>794.537254761359</v>
      </c>
    </row>
    <row r="1908" customFormat="false" ht="12.75" hidden="false" customHeight="false" outlineLevel="0" collapsed="false">
      <c r="A1908" s="10" t="n">
        <v>40116.0416666667</v>
      </c>
      <c r="B1908" s="11" t="n">
        <v>8569.8</v>
      </c>
      <c r="C1908" s="2" t="n">
        <f aca="false">B1908/1000</f>
        <v>8.5698</v>
      </c>
      <c r="D1908" s="2" t="n">
        <f aca="false">($G$6-2*((114+D1907-C1908)^2-D1907^2)^0.5+2*D1907*ACOS(D1907/(114+D1907-C1908)))/3.14159/2</f>
        <v>126.452513974224</v>
      </c>
      <c r="E1908" s="2" t="n">
        <f aca="false">D1908*3.14159*2</f>
        <v>794.523906752565</v>
      </c>
    </row>
    <row r="1909" customFormat="false" ht="12.75" hidden="false" customHeight="false" outlineLevel="0" collapsed="false">
      <c r="A1909" s="10" t="n">
        <v>40116.0625</v>
      </c>
      <c r="B1909" s="11" t="n">
        <v>8585.9</v>
      </c>
      <c r="C1909" s="2" t="n">
        <f aca="false">B1909/1000</f>
        <v>8.5859</v>
      </c>
      <c r="D1909" s="2" t="n">
        <f aca="false">($G$6-2*((114+D1908-C1909)^2-D1908^2)^0.5+2*D1908*ACOS(D1908/(114+D1908-C1909)))/3.14159/2</f>
        <v>126.456704275158</v>
      </c>
      <c r="E1909" s="2" t="n">
        <f aca="false">D1909*3.14159*2</f>
        <v>794.550235167587</v>
      </c>
    </row>
    <row r="1910" customFormat="false" ht="12.75" hidden="false" customHeight="false" outlineLevel="0" collapsed="false">
      <c r="A1910" s="10" t="n">
        <v>40116.0833333333</v>
      </c>
      <c r="B1910" s="11" t="n">
        <v>8595.1</v>
      </c>
      <c r="C1910" s="2" t="n">
        <f aca="false">B1910/1000</f>
        <v>8.5951</v>
      </c>
      <c r="D1910" s="2" t="n">
        <f aca="false">($G$6-2*((114+D1909-C1910)^2-D1909^2)^0.5+2*D1909*ACOS(D1909/(114+D1909-C1910)))/3.14159/2</f>
        <v>126.459366627746</v>
      </c>
      <c r="E1910" s="2" t="n">
        <f aca="false">D1910*3.14159*2</f>
        <v>794.566963208122</v>
      </c>
    </row>
    <row r="1911" customFormat="false" ht="12.75" hidden="false" customHeight="false" outlineLevel="0" collapsed="false">
      <c r="A1911" s="10" t="n">
        <v>40116.1041666667</v>
      </c>
      <c r="B1911" s="11" t="n">
        <v>8604.3</v>
      </c>
      <c r="C1911" s="2" t="n">
        <f aca="false">B1911/1000</f>
        <v>8.6043</v>
      </c>
      <c r="D1911" s="2" t="n">
        <f aca="false">($G$6-2*((114+D1910-C1911)^2-D1910^2)^0.5+2*D1910*ACOS(D1910/(114+D1910-C1911)))/3.14159/2</f>
        <v>126.461953155802</v>
      </c>
      <c r="E1911" s="2" t="n">
        <f aca="false">D1911*3.14159*2</f>
        <v>794.583214829471</v>
      </c>
    </row>
    <row r="1912" customFormat="false" ht="12.75" hidden="false" customHeight="false" outlineLevel="0" collapsed="false">
      <c r="A1912" s="10" t="n">
        <v>40116.125</v>
      </c>
      <c r="B1912" s="11" t="n">
        <v>8611.2</v>
      </c>
      <c r="C1912" s="2" t="n">
        <f aca="false">B1912/1000</f>
        <v>8.6112</v>
      </c>
      <c r="D1912" s="2" t="n">
        <f aca="false">($G$6-2*((114+D1911-C1912)^2-D1911^2)^0.5+2*D1911*ACOS(D1911/(114+D1911-C1912)))/3.14159/2</f>
        <v>126.46392224495</v>
      </c>
      <c r="E1912" s="2" t="n">
        <f aca="false">D1912*3.14159*2</f>
        <v>794.595586971028</v>
      </c>
    </row>
    <row r="1913" customFormat="false" ht="12.75" hidden="false" customHeight="false" outlineLevel="0" collapsed="false">
      <c r="A1913" s="10" t="n">
        <v>40116.1458333333</v>
      </c>
      <c r="B1913" s="11" t="n">
        <v>8627.3</v>
      </c>
      <c r="C1913" s="2" t="n">
        <f aca="false">B1913/1000</f>
        <v>8.6273</v>
      </c>
      <c r="D1913" s="2" t="n">
        <f aca="false">($G$6-2*((114+D1912-C1913)^2-D1912^2)^0.5+2*D1912*ACOS(D1912/(114+D1912-C1913)))/3.14159/2</f>
        <v>126.46831510316</v>
      </c>
      <c r="E1913" s="2" t="n">
        <f aca="false">D1913*3.14159*2</f>
        <v>794.623188089871</v>
      </c>
    </row>
    <row r="1914" customFormat="false" ht="12.75" hidden="false" customHeight="false" outlineLevel="0" collapsed="false">
      <c r="A1914" s="10" t="n">
        <v>40116.1666666667</v>
      </c>
      <c r="B1914" s="11" t="n">
        <v>8661.8</v>
      </c>
      <c r="C1914" s="2" t="n">
        <f aca="false">B1914/1000</f>
        <v>8.6618</v>
      </c>
      <c r="D1914" s="2" t="n">
        <f aca="false">($G$6-2*((114+D1913-C1914)^2-D1913^2)^0.5+2*D1913*ACOS(D1913/(114+D1913-C1914)))/3.14159/2</f>
        <v>126.477736444736</v>
      </c>
      <c r="E1914" s="2" t="n">
        <f aca="false">D1914*3.14159*2</f>
        <v>794.682384074836</v>
      </c>
    </row>
    <row r="1915" customFormat="false" ht="12.75" hidden="false" customHeight="false" outlineLevel="0" collapsed="false">
      <c r="A1915" s="10" t="n">
        <v>40116.1875</v>
      </c>
      <c r="B1915" s="11" t="n">
        <v>8671</v>
      </c>
      <c r="C1915" s="2" t="n">
        <f aca="false">B1915/1000</f>
        <v>8.671</v>
      </c>
      <c r="D1915" s="2" t="n">
        <f aca="false">($G$6-2*((114+D1914-C1915)^2-D1914^2)^0.5+2*D1914*ACOS(D1914/(114+D1914-C1915)))/3.14159/2</f>
        <v>126.48065740006</v>
      </c>
      <c r="E1915" s="2" t="n">
        <f aca="false">D1915*3.14159*2</f>
        <v>794.70073696291</v>
      </c>
    </row>
    <row r="1916" customFormat="false" ht="12.75" hidden="false" customHeight="false" outlineLevel="0" collapsed="false">
      <c r="A1916" s="10" t="n">
        <v>40116.2083333333</v>
      </c>
      <c r="B1916" s="11" t="n">
        <v>8680.2</v>
      </c>
      <c r="C1916" s="2" t="n">
        <f aca="false">B1916/1000</f>
        <v>8.6802</v>
      </c>
      <c r="D1916" s="2" t="n">
        <f aca="false">($G$6-2*((114+D1915-C1916)^2-D1915^2)^0.5+2*D1915*ACOS(D1915/(114+D1915-C1916)))/3.14159/2</f>
        <v>126.483256218197</v>
      </c>
      <c r="E1916" s="2" t="n">
        <f aca="false">D1916*3.14159*2</f>
        <v>794.717065805053</v>
      </c>
    </row>
    <row r="1917" customFormat="false" ht="12.75" hidden="false" customHeight="false" outlineLevel="0" collapsed="false">
      <c r="A1917" s="10" t="n">
        <v>40116.2291666667</v>
      </c>
      <c r="B1917" s="11" t="n">
        <v>8680.2</v>
      </c>
      <c r="C1917" s="2" t="n">
        <f aca="false">B1917/1000</f>
        <v>8.6802</v>
      </c>
      <c r="D1917" s="2" t="n">
        <f aca="false">($G$6-2*((114+D1916-C1917)^2-D1916^2)^0.5+2*D1916*ACOS(D1916/(114+D1916-C1917)))/3.14159/2</f>
        <v>126.483384951896</v>
      </c>
      <c r="E1917" s="2" t="n">
        <f aca="false">D1917*3.14159*2</f>
        <v>794.717874662053</v>
      </c>
    </row>
    <row r="1918" customFormat="false" ht="12.75" hidden="false" customHeight="false" outlineLevel="0" collapsed="false">
      <c r="A1918" s="10" t="n">
        <v>40116.25</v>
      </c>
      <c r="B1918" s="11" t="n">
        <v>8671</v>
      </c>
      <c r="C1918" s="2" t="n">
        <f aca="false">B1918/1000</f>
        <v>8.671</v>
      </c>
      <c r="D1918" s="2" t="n">
        <f aca="false">($G$6-2*((114+D1917-C1918)^2-D1917^2)^0.5+2*D1917*ACOS(D1917/(114+D1917-C1918)))/3.14159/2</f>
        <v>126.480937225341</v>
      </c>
      <c r="E1918" s="2" t="n">
        <f aca="false">D1918*3.14159*2</f>
        <v>794.702495155515</v>
      </c>
    </row>
    <row r="1919" customFormat="false" ht="12.75" hidden="false" customHeight="false" outlineLevel="0" collapsed="false">
      <c r="A1919" s="10" t="n">
        <v>40116.2708333333</v>
      </c>
      <c r="B1919" s="11" t="n">
        <v>8661.8</v>
      </c>
      <c r="C1919" s="2" t="n">
        <f aca="false">B1919/1000</f>
        <v>8.6618</v>
      </c>
      <c r="D1919" s="2" t="n">
        <f aca="false">($G$6-2*((114+D1918-C1919)^2-D1918^2)^0.5+2*D1918*ACOS(D1918/(114+D1918-C1919)))/3.14159/2</f>
        <v>126.47836181324</v>
      </c>
      <c r="E1919" s="2" t="n">
        <f aca="false">D1919*3.14159*2</f>
        <v>794.686313377712</v>
      </c>
    </row>
    <row r="1920" customFormat="false" ht="12.75" hidden="false" customHeight="false" outlineLevel="0" collapsed="false">
      <c r="A1920" s="10" t="n">
        <v>40116.2916666667</v>
      </c>
      <c r="B1920" s="11" t="n">
        <v>8652.6</v>
      </c>
      <c r="C1920" s="2" t="n">
        <f aca="false">B1920/1000</f>
        <v>8.6526</v>
      </c>
      <c r="D1920" s="2" t="n">
        <f aca="false">($G$6-2*((114+D1919-C1920)^2-D1919^2)^0.5+2*D1919*ACOS(D1919/(114+D1919-C1920)))/3.14159/2</f>
        <v>126.475780012987</v>
      </c>
      <c r="E1920" s="2" t="n">
        <f aca="false">D1920*3.14159*2</f>
        <v>794.670091461998</v>
      </c>
    </row>
    <row r="1921" customFormat="false" ht="12.75" hidden="false" customHeight="false" outlineLevel="0" collapsed="false">
      <c r="A1921" s="10" t="n">
        <v>40116.3125</v>
      </c>
      <c r="B1921" s="11" t="n">
        <v>8661.8</v>
      </c>
      <c r="C1921" s="2" t="n">
        <f aca="false">B1921/1000</f>
        <v>8.6618</v>
      </c>
      <c r="D1921" s="2" t="n">
        <f aca="false">($G$6-2*((114+D1920-C1921)^2-D1920^2)^0.5+2*D1920*ACOS(D1920/(114+D1920-C1921)))/3.14159/2</f>
        <v>126.478106303435</v>
      </c>
      <c r="E1921" s="2" t="n">
        <f aca="false">D1921*3.14159*2</f>
        <v>794.684707963618</v>
      </c>
    </row>
    <row r="1922" customFormat="false" ht="12.75" hidden="false" customHeight="false" outlineLevel="0" collapsed="false">
      <c r="A1922" s="10" t="n">
        <v>40116.3333333333</v>
      </c>
      <c r="B1922" s="11" t="n">
        <v>8645.7</v>
      </c>
      <c r="C1922" s="2" t="n">
        <f aca="false">B1922/1000</f>
        <v>8.6457</v>
      </c>
      <c r="D1922" s="2" t="n">
        <f aca="false">($G$6-2*((114+D1921-C1922)^2-D1921^2)^0.5+2*D1921*ACOS(D1921/(114+D1921-C1922)))/3.14159/2</f>
        <v>126.473926671654</v>
      </c>
      <c r="E1922" s="2" t="n">
        <f aca="false">D1922*3.14159*2</f>
        <v>794.658446584801</v>
      </c>
    </row>
    <row r="1923" customFormat="false" ht="12.75" hidden="false" customHeight="false" outlineLevel="0" collapsed="false">
      <c r="A1923" s="10" t="n">
        <v>40116.3541666667</v>
      </c>
      <c r="B1923" s="11" t="n">
        <v>8627.3</v>
      </c>
      <c r="C1923" s="2" t="n">
        <f aca="false">B1923/1000</f>
        <v>8.6273</v>
      </c>
      <c r="D1923" s="2" t="n">
        <f aca="false">($G$6-2*((114+D1922-C1923)^2-D1922^2)^0.5+2*D1922*ACOS(D1922/(114+D1922-C1923)))/3.14159/2</f>
        <v>126.468810936305</v>
      </c>
      <c r="E1923" s="2" t="n">
        <f aca="false">D1923*3.14159*2</f>
        <v>794.626303498771</v>
      </c>
    </row>
    <row r="1924" customFormat="false" ht="12.75" hidden="false" customHeight="false" outlineLevel="0" collapsed="false">
      <c r="A1924" s="10" t="n">
        <v>40116.375</v>
      </c>
      <c r="B1924" s="11" t="n">
        <v>8553.7</v>
      </c>
      <c r="C1924" s="2" t="n">
        <f aca="false">B1924/1000</f>
        <v>8.5537</v>
      </c>
      <c r="D1924" s="2" t="n">
        <f aca="false">($G$6-2*((114+D1923-C1924)^2-D1923^2)^0.5+2*D1923*ACOS(D1923/(114+D1923-C1924)))/3.14159/2</f>
        <v>126.448921081557</v>
      </c>
      <c r="E1924" s="2" t="n">
        <f aca="false">D1924*3.14159*2</f>
        <v>794.501331961218</v>
      </c>
    </row>
    <row r="1925" customFormat="false" ht="12.75" hidden="false" customHeight="false" outlineLevel="0" collapsed="false">
      <c r="A1925" s="10" t="n">
        <v>40116.3958333333</v>
      </c>
      <c r="B1925" s="11" t="n">
        <v>8512.3</v>
      </c>
      <c r="C1925" s="2" t="n">
        <f aca="false">B1925/1000</f>
        <v>8.5123</v>
      </c>
      <c r="D1925" s="2" t="n">
        <f aca="false">($G$6-2*((114+D1924-C1925)^2-D1924^2)^0.5+2*D1924*ACOS(D1924/(114+D1924-C1925)))/3.14159/2</f>
        <v>126.436887729415</v>
      </c>
      <c r="E1925" s="2" t="n">
        <f aca="false">D1925*3.14159*2</f>
        <v>794.425724243704</v>
      </c>
    </row>
    <row r="1926" customFormat="false" ht="12.75" hidden="false" customHeight="false" outlineLevel="0" collapsed="false">
      <c r="A1926" s="10" t="n">
        <v>40116.4166666667</v>
      </c>
      <c r="B1926" s="11" t="n">
        <v>8468.6</v>
      </c>
      <c r="C1926" s="2" t="n">
        <f aca="false">B1926/1000</f>
        <v>8.4686</v>
      </c>
      <c r="D1926" s="2" t="n">
        <f aca="false">($G$6-2*((114+D1925-C1926)^2-D1925^2)^0.5+2*D1925*ACOS(D1925/(114+D1925-C1926)))/3.14159/2</f>
        <v>126.424628914542</v>
      </c>
      <c r="E1926" s="2" t="n">
        <f aca="false">D1926*3.14159*2</f>
        <v>794.348699903275</v>
      </c>
    </row>
    <row r="1927" customFormat="false" ht="12.75" hidden="false" customHeight="false" outlineLevel="0" collapsed="false">
      <c r="A1927" s="10" t="n">
        <v>40116.4375</v>
      </c>
      <c r="B1927" s="11" t="n">
        <v>8461.7</v>
      </c>
      <c r="C1927" s="2" t="n">
        <f aca="false">B1927/1000</f>
        <v>8.4617</v>
      </c>
      <c r="D1927" s="2" t="n">
        <f aca="false">($G$6-2*((114+D1926-C1927)^2-D1926^2)^0.5+2*D1926*ACOS(D1926/(114+D1926-C1927)))/3.14159/2</f>
        <v>126.422178953168</v>
      </c>
      <c r="E1927" s="2" t="n">
        <f aca="false">D1927*3.14159*2</f>
        <v>794.333306354969</v>
      </c>
    </row>
    <row r="1928" customFormat="false" ht="12.75" hidden="false" customHeight="false" outlineLevel="0" collapsed="false">
      <c r="A1928" s="10" t="n">
        <v>40116.4583333333</v>
      </c>
      <c r="B1928" s="11" t="n">
        <v>8436.4</v>
      </c>
      <c r="C1928" s="2" t="n">
        <f aca="false">B1928/1000</f>
        <v>8.4364</v>
      </c>
      <c r="D1928" s="2" t="n">
        <f aca="false">($G$6-2*((114+D1927-C1928)^2-D1927^2)^0.5+2*D1927*ACOS(D1927/(114+D1927-C1928)))/3.14159/2</f>
        <v>126.415305123066</v>
      </c>
      <c r="E1928" s="2" t="n">
        <f aca="false">D1928*3.14159*2</f>
        <v>794.290116843147</v>
      </c>
    </row>
    <row r="1929" customFormat="false" ht="12.75" hidden="false" customHeight="false" outlineLevel="0" collapsed="false">
      <c r="A1929" s="10" t="n">
        <v>40116.4791666667</v>
      </c>
      <c r="B1929" s="11" t="n">
        <v>8452.5</v>
      </c>
      <c r="C1929" s="2" t="n">
        <f aca="false">B1929/1000</f>
        <v>8.4525</v>
      </c>
      <c r="D1929" s="2" t="n">
        <f aca="false">($G$6-2*((114+D1928-C1929)^2-D1928^2)^0.5+2*D1928*ACOS(D1928/(114+D1928-C1929)))/3.14159/2</f>
        <v>126.419260735158</v>
      </c>
      <c r="E1929" s="2" t="n">
        <f aca="false">D1929*3.14159*2</f>
        <v>794.314970665931</v>
      </c>
    </row>
    <row r="1930" customFormat="false" ht="12.75" hidden="false" customHeight="false" outlineLevel="0" collapsed="false">
      <c r="A1930" s="10" t="n">
        <v>40116.5</v>
      </c>
      <c r="B1930" s="11" t="n">
        <v>8420.3</v>
      </c>
      <c r="C1930" s="2" t="n">
        <f aca="false">B1930/1000</f>
        <v>8.4203</v>
      </c>
      <c r="D1930" s="2" t="n">
        <f aca="false">($G$6-2*((114+D1929-C1930)^2-D1929^2)^0.5+2*D1929*ACOS(D1929/(114+D1929-C1930)))/3.14159/2</f>
        <v>126.410863180133</v>
      </c>
      <c r="E1930" s="2" t="n">
        <f aca="false">D1930*3.14159*2</f>
        <v>794.262207316149</v>
      </c>
    </row>
    <row r="1931" customFormat="false" ht="12.75" hidden="false" customHeight="false" outlineLevel="0" collapsed="false">
      <c r="A1931" s="10" t="n">
        <v>40116.5208333333</v>
      </c>
      <c r="B1931" s="11" t="n">
        <v>8395</v>
      </c>
      <c r="C1931" s="2" t="n">
        <f aca="false">B1931/1000</f>
        <v>8.395</v>
      </c>
      <c r="D1931" s="2" t="n">
        <f aca="false">($G$6-2*((114+D1930-C1931)^2-D1930^2)^0.5+2*D1930*ACOS(D1930/(114+D1930-C1931)))/3.14159/2</f>
        <v>126.403693297591</v>
      </c>
      <c r="E1931" s="2" t="n">
        <f aca="false">D1931*3.14159*2</f>
        <v>794.217157653559</v>
      </c>
    </row>
    <row r="1932" customFormat="false" ht="12.75" hidden="false" customHeight="false" outlineLevel="0" collapsed="false">
      <c r="A1932" s="10" t="n">
        <v>40116.5416666667</v>
      </c>
      <c r="B1932" s="11" t="n">
        <v>8353.6</v>
      </c>
      <c r="C1932" s="2" t="n">
        <f aca="false">B1932/1000</f>
        <v>8.3536</v>
      </c>
      <c r="D1932" s="2" t="n">
        <f aca="false">($G$6-2*((114+D1931-C1932)^2-D1931^2)^0.5+2*D1931*ACOS(D1931/(114+D1931-C1932)))/3.14159/2</f>
        <v>126.392286247285</v>
      </c>
      <c r="E1932" s="2" t="n">
        <f aca="false">D1932*3.14159*2</f>
        <v>794.145485103218</v>
      </c>
    </row>
    <row r="1933" customFormat="false" ht="12.75" hidden="false" customHeight="false" outlineLevel="0" collapsed="false">
      <c r="A1933" s="10" t="n">
        <v>40116.5625</v>
      </c>
      <c r="B1933" s="11" t="n">
        <v>8337.5</v>
      </c>
      <c r="C1933" s="2" t="n">
        <f aca="false">B1933/1000</f>
        <v>8.3375</v>
      </c>
      <c r="D1933" s="2" t="n">
        <f aca="false">($G$6-2*((114+D1932-C1933)^2-D1932^2)^0.5+2*D1932*ACOS(D1932/(114+D1932-C1933)))/3.14159/2</f>
        <v>126.387421495033</v>
      </c>
      <c r="E1933" s="2" t="n">
        <f aca="false">D1933*3.14159*2</f>
        <v>794.114918989161</v>
      </c>
    </row>
    <row r="1934" customFormat="false" ht="12.75" hidden="false" customHeight="false" outlineLevel="0" collapsed="false">
      <c r="A1934" s="10" t="n">
        <v>40116.5833333333</v>
      </c>
      <c r="B1934" s="11" t="n">
        <v>8330.6</v>
      </c>
      <c r="C1934" s="2" t="n">
        <f aca="false">B1934/1000</f>
        <v>8.3306</v>
      </c>
      <c r="D1934" s="2" t="n">
        <f aca="false">($G$6-2*((114+D1933-C1934)^2-D1933^2)^0.5+2*D1933*ACOS(D1933/(114+D1933-C1934)))/3.14159/2</f>
        <v>126.385337695799</v>
      </c>
      <c r="E1934" s="2" t="n">
        <f aca="false">D1934*3.14159*2</f>
        <v>794.101826103489</v>
      </c>
    </row>
    <row r="1935" customFormat="false" ht="12.75" hidden="false" customHeight="false" outlineLevel="0" collapsed="false">
      <c r="A1935" s="10" t="n">
        <v>40116.6041666667</v>
      </c>
      <c r="B1935" s="11" t="n">
        <v>8321.4</v>
      </c>
      <c r="C1935" s="2" t="n">
        <f aca="false">B1935/1000</f>
        <v>8.3214</v>
      </c>
      <c r="D1935" s="2" t="n">
        <f aca="false">($G$6-2*((114+D1934-C1935)^2-D1934^2)^0.5+2*D1934*ACOS(D1934/(114+D1934-C1935)))/3.14159/2</f>
        <v>126.382778076408</v>
      </c>
      <c r="E1935" s="2" t="n">
        <f aca="false">D1935*3.14159*2</f>
        <v>794.085743554125</v>
      </c>
    </row>
    <row r="1936" customFormat="false" ht="12.75" hidden="false" customHeight="false" outlineLevel="0" collapsed="false">
      <c r="A1936" s="10" t="n">
        <v>40116.625</v>
      </c>
      <c r="B1936" s="11" t="n">
        <v>8330.6</v>
      </c>
      <c r="C1936" s="2" t="n">
        <f aca="false">B1936/1000</f>
        <v>8.3306</v>
      </c>
      <c r="D1936" s="2" t="n">
        <f aca="false">($G$6-2*((114+D1935-C1936)^2-D1935^2)^0.5+2*D1935*ACOS(D1935/(114+D1935-C1936)))/3.14159/2</f>
        <v>126.385106870528</v>
      </c>
      <c r="E1936" s="2" t="n">
        <f aca="false">D1936*3.14159*2</f>
        <v>794.100375786763</v>
      </c>
    </row>
    <row r="1937" customFormat="false" ht="12.75" hidden="false" customHeight="false" outlineLevel="0" collapsed="false">
      <c r="A1937" s="10" t="n">
        <v>40116.6458333333</v>
      </c>
      <c r="B1937" s="11" t="n">
        <v>8353.6</v>
      </c>
      <c r="C1937" s="2" t="n">
        <f aca="false">B1937/1000</f>
        <v>8.3536</v>
      </c>
      <c r="D1937" s="2" t="n">
        <f aca="false">($G$6-2*((114+D1936-C1937)^2-D1936^2)^0.5+2*D1936*ACOS(D1936/(114+D1936-C1937)))/3.14159/2</f>
        <v>126.391362544297</v>
      </c>
      <c r="E1937" s="2" t="n">
        <f aca="false">D1937*3.14159*2</f>
        <v>794.139681311077</v>
      </c>
    </row>
    <row r="1938" customFormat="false" ht="12.75" hidden="false" customHeight="false" outlineLevel="0" collapsed="false">
      <c r="A1938" s="10" t="n">
        <v>40116.6666666667</v>
      </c>
      <c r="B1938" s="11" t="n">
        <v>8362.8</v>
      </c>
      <c r="C1938" s="2" t="n">
        <f aca="false">B1938/1000</f>
        <v>8.3628</v>
      </c>
      <c r="D1938" s="2" t="n">
        <f aca="false">($G$6-2*((114+D1937-C1938)^2-D1937^2)^0.5+2*D1937*ACOS(D1937/(114+D1937-C1938)))/3.14159/2</f>
        <v>126.394129318063</v>
      </c>
      <c r="E1938" s="2" t="n">
        <f aca="false">D1938*3.14159*2</f>
        <v>794.157065448665</v>
      </c>
    </row>
    <row r="1939" customFormat="false" ht="12.75" hidden="false" customHeight="false" outlineLevel="0" collapsed="false">
      <c r="A1939" s="10" t="n">
        <v>40116.6875</v>
      </c>
      <c r="B1939" s="11" t="n">
        <v>8378.9</v>
      </c>
      <c r="C1939" s="2" t="n">
        <f aca="false">B1939/1000</f>
        <v>8.3789</v>
      </c>
      <c r="D1939" s="2" t="n">
        <f aca="false">($G$6-2*((114+D1938-C1939)^2-D1938^2)^0.5+2*D1938*ACOS(D1938/(114+D1938-C1939)))/3.14159/2</f>
        <v>126.398564463665</v>
      </c>
      <c r="E1939" s="2" t="n">
        <f aca="false">D1939*3.14159*2</f>
        <v>794.184932266813</v>
      </c>
    </row>
    <row r="1940" customFormat="false" ht="12.75" hidden="false" customHeight="false" outlineLevel="0" collapsed="false">
      <c r="A1940" s="10" t="n">
        <v>40116.7083333333</v>
      </c>
      <c r="B1940" s="11" t="n">
        <v>8404.2</v>
      </c>
      <c r="C1940" s="2" t="n">
        <f aca="false">B1940/1000</f>
        <v>8.4042</v>
      </c>
      <c r="D1940" s="2" t="n">
        <f aca="false">($G$6-2*((114+D1939-C1940)^2-D1939^2)^0.5+2*D1939*ACOS(D1939/(114+D1939-C1940)))/3.14159/2</f>
        <v>126.405537985217</v>
      </c>
      <c r="E1940" s="2" t="n">
        <f aca="false">D1940*3.14159*2</f>
        <v>794.228748157955</v>
      </c>
    </row>
    <row r="1941" customFormat="false" ht="12.75" hidden="false" customHeight="false" outlineLevel="0" collapsed="false">
      <c r="A1941" s="10" t="n">
        <v>40116.7291666667</v>
      </c>
      <c r="B1941" s="11" t="n">
        <v>8436.4</v>
      </c>
      <c r="C1941" s="2" t="n">
        <f aca="false">B1941/1000</f>
        <v>8.4364</v>
      </c>
      <c r="D1941" s="2" t="n">
        <f aca="false">($G$6-2*((114+D1940-C1941)^2-D1940^2)^0.5+2*D1940*ACOS(D1940/(114+D1940-C1941)))/3.14159/2</f>
        <v>126.414478773781</v>
      </c>
      <c r="E1941" s="2" t="n">
        <f aca="false">D1941*3.14159*2</f>
        <v>794.284924741847</v>
      </c>
    </row>
    <row r="1942" customFormat="false" ht="12.75" hidden="false" customHeight="false" outlineLevel="0" collapsed="false">
      <c r="A1942" s="10" t="n">
        <v>40116.75</v>
      </c>
      <c r="B1942" s="11" t="n">
        <v>8468.6</v>
      </c>
      <c r="C1942" s="2" t="n">
        <f aca="false">B1942/1000</f>
        <v>8.4686</v>
      </c>
      <c r="D1942" s="2" t="n">
        <f aca="false">($G$6-2*((114+D1941-C1942)^2-D1941^2)^0.5+2*D1941*ACOS(D1941/(114+D1941-C1942)))/3.14159/2</f>
        <v>126.423516523894</v>
      </c>
      <c r="E1942" s="2" t="n">
        <f aca="false">D1942*3.14159*2</f>
        <v>794.341710552599</v>
      </c>
    </row>
    <row r="1943" customFormat="false" ht="12.75" hidden="false" customHeight="false" outlineLevel="0" collapsed="false">
      <c r="A1943" s="10" t="n">
        <v>40116.7708333333</v>
      </c>
      <c r="B1943" s="11" t="n">
        <v>8528.4</v>
      </c>
      <c r="C1943" s="2" t="n">
        <f aca="false">B1943/1000</f>
        <v>8.5284</v>
      </c>
      <c r="D1943" s="2" t="n">
        <f aca="false">($G$6-2*((114+D1942-C1943)^2-D1942^2)^0.5+2*D1942*ACOS(D1942/(114+D1942-C1943)))/3.14159/2</f>
        <v>126.439923467201</v>
      </c>
      <c r="E1943" s="2" t="n">
        <f aca="false">D1943*3.14159*2</f>
        <v>794.444798330651</v>
      </c>
    </row>
    <row r="1944" customFormat="false" ht="12.75" hidden="false" customHeight="false" outlineLevel="0" collapsed="false">
      <c r="A1944" s="10" t="n">
        <v>40116.7916666667</v>
      </c>
      <c r="B1944" s="11" t="n">
        <v>8512.3</v>
      </c>
      <c r="C1944" s="2" t="n">
        <f aca="false">B1944/1000</f>
        <v>8.5123</v>
      </c>
      <c r="D1944" s="2" t="n">
        <f aca="false">($G$6-2*((114+D1943-C1944)^2-D1943^2)^0.5+2*D1943*ACOS(D1943/(114+D1943-C1944)))/3.14159/2</f>
        <v>126.436441300498</v>
      </c>
      <c r="E1944" s="2" t="n">
        <f aca="false">D1944*3.14159*2</f>
        <v>794.422919250464</v>
      </c>
    </row>
    <row r="1945" customFormat="false" ht="12.75" hidden="false" customHeight="false" outlineLevel="0" collapsed="false">
      <c r="A1945" s="10" t="n">
        <v>40116.8125</v>
      </c>
      <c r="B1945" s="11" t="n">
        <v>8535.3</v>
      </c>
      <c r="C1945" s="2" t="n">
        <f aca="false">B1945/1000</f>
        <v>8.5353</v>
      </c>
      <c r="D1945" s="2" t="n">
        <f aca="false">($G$6-2*((114+D1944-C1945)^2-D1944^2)^0.5+2*D1944*ACOS(D1944/(114+D1944-C1945)))/3.14159/2</f>
        <v>126.442405918774</v>
      </c>
      <c r="E1945" s="2" t="n">
        <f aca="false">D1945*3.14159*2</f>
        <v>794.460396020723</v>
      </c>
    </row>
    <row r="1946" customFormat="false" ht="12.75" hidden="false" customHeight="false" outlineLevel="0" collapsed="false">
      <c r="A1946" s="10" t="n">
        <v>40116.8333333333</v>
      </c>
      <c r="B1946" s="11" t="n">
        <v>8544.5</v>
      </c>
      <c r="C1946" s="2" t="n">
        <f aca="false">B1946/1000</f>
        <v>8.5445</v>
      </c>
      <c r="D1946" s="2" t="n">
        <f aca="false">($G$6-2*((114+D1945-C1946)^2-D1945^2)^0.5+2*D1945*ACOS(D1945/(114+D1945-C1946)))/3.14159/2</f>
        <v>126.445156680721</v>
      </c>
      <c r="E1946" s="2" t="n">
        <f aca="false">D1946*3.14159*2</f>
        <v>794.477679553172</v>
      </c>
    </row>
    <row r="1947" customFormat="false" ht="12.75" hidden="false" customHeight="false" outlineLevel="0" collapsed="false">
      <c r="A1947" s="10" t="n">
        <v>40116.8541666667</v>
      </c>
      <c r="B1947" s="11" t="n">
        <v>8553.7</v>
      </c>
      <c r="C1947" s="2" t="n">
        <f aca="false">B1947/1000</f>
        <v>8.5537</v>
      </c>
      <c r="D1947" s="2" t="n">
        <f aca="false">($G$6-2*((114+D1946-C1947)^2-D1946^2)^0.5+2*D1946*ACOS(D1946/(114+D1946-C1947)))/3.14159/2</f>
        <v>126.447747941555</v>
      </c>
      <c r="E1947" s="2" t="n">
        <f aca="false">D1947*3.14159*2</f>
        <v>794.493960911419</v>
      </c>
    </row>
    <row r="1948" customFormat="false" ht="12.75" hidden="false" customHeight="false" outlineLevel="0" collapsed="false">
      <c r="A1948" s="10" t="n">
        <v>40116.875</v>
      </c>
      <c r="B1948" s="11" t="n">
        <v>8553.7</v>
      </c>
      <c r="C1948" s="2" t="n">
        <f aca="false">B1948/1000</f>
        <v>8.5537</v>
      </c>
      <c r="D1948" s="2" t="n">
        <f aca="false">($G$6-2*((114+D1947-C1948)^2-D1947^2)^0.5+2*D1947*ACOS(D1947/(114+D1947-C1948)))/3.14159/2</f>
        <v>126.447876465164</v>
      </c>
      <c r="E1948" s="2" t="n">
        <f aca="false">D1948*3.14159*2</f>
        <v>794.494768448387</v>
      </c>
    </row>
    <row r="1949" customFormat="false" ht="12.75" hidden="false" customHeight="false" outlineLevel="0" collapsed="false">
      <c r="A1949" s="10" t="n">
        <v>40116.8958333333</v>
      </c>
      <c r="B1949" s="11" t="n">
        <v>8553.7</v>
      </c>
      <c r="C1949" s="2" t="n">
        <f aca="false">B1949/1000</f>
        <v>8.5537</v>
      </c>
      <c r="D1949" s="2" t="n">
        <f aca="false">($G$6-2*((114+D1948-C1949)^2-D1948^2)^0.5+2*D1948*ACOS(D1948/(114+D1948-C1949)))/3.14159/2</f>
        <v>126.44788283973</v>
      </c>
      <c r="E1949" s="2" t="n">
        <f aca="false">D1949*3.14159*2</f>
        <v>794.494808500936</v>
      </c>
    </row>
    <row r="1950" customFormat="false" ht="12.75" hidden="false" customHeight="false" outlineLevel="0" collapsed="false">
      <c r="A1950" s="10" t="n">
        <v>40116.9166666667</v>
      </c>
      <c r="B1950" s="11" t="n">
        <v>8560.6</v>
      </c>
      <c r="C1950" s="2" t="n">
        <f aca="false">B1950/1000</f>
        <v>8.5606</v>
      </c>
      <c r="D1950" s="2" t="n">
        <f aca="false">($G$6-2*((114+D1949-C1950)^2-D1949^2)^0.5+2*D1949*ACOS(D1949/(114+D1949-C1950)))/3.14159/2</f>
        <v>126.449724231258</v>
      </c>
      <c r="E1950" s="2" t="n">
        <f aca="false">D1950*3.14159*2</f>
        <v>794.506378295355</v>
      </c>
    </row>
    <row r="1951" customFormat="false" ht="12.75" hidden="false" customHeight="false" outlineLevel="0" collapsed="false">
      <c r="A1951" s="10" t="n">
        <v>40116.9375</v>
      </c>
      <c r="B1951" s="11" t="n">
        <v>8569.8</v>
      </c>
      <c r="C1951" s="2" t="n">
        <f aca="false">B1951/1000</f>
        <v>8.5698</v>
      </c>
      <c r="D1951" s="2" t="n">
        <f aca="false">($G$6-2*((114+D1950-C1951)^2-D1950^2)^0.5+2*D1950*ACOS(D1950/(114+D1950-C1951)))/3.14159/2</f>
        <v>126.452270279776</v>
      </c>
      <c r="E1951" s="2" t="n">
        <f aca="false">D1951*3.14159*2</f>
        <v>794.522375576482</v>
      </c>
    </row>
    <row r="1952" customFormat="false" ht="12.75" hidden="false" customHeight="false" outlineLevel="0" collapsed="false">
      <c r="A1952" s="10" t="n">
        <v>40116.9583333333</v>
      </c>
      <c r="B1952" s="11" t="n">
        <v>8595.1</v>
      </c>
      <c r="C1952" s="2" t="n">
        <f aca="false">B1952/1000</f>
        <v>8.5951</v>
      </c>
      <c r="D1952" s="2" t="n">
        <f aca="false">($G$6-2*((114+D1951-C1952)^2-D1951^2)^0.5+2*D1951*ACOS(D1951/(114+D1951-C1952)))/3.14159/2</f>
        <v>126.459146793188</v>
      </c>
      <c r="E1952" s="2" t="n">
        <f aca="false">D1952*3.14159*2</f>
        <v>794.56558194802</v>
      </c>
    </row>
    <row r="1953" customFormat="false" ht="12.75" hidden="false" customHeight="false" outlineLevel="0" collapsed="false">
      <c r="A1953" s="10" t="n">
        <v>40116.9791666667</v>
      </c>
      <c r="B1953" s="11" t="n">
        <v>8604.3</v>
      </c>
      <c r="C1953" s="2" t="n">
        <f aca="false">B1953/1000</f>
        <v>8.6043</v>
      </c>
      <c r="D1953" s="2" t="n">
        <f aca="false">($G$6-2*((114+D1952-C1953)^2-D1952^2)^0.5+2*D1952*ACOS(D1952/(114+D1952-C1953)))/3.14159/2</f>
        <v>126.461942257726</v>
      </c>
      <c r="E1953" s="2" t="n">
        <f aca="false">D1953*3.14159*2</f>
        <v>794.583146354899</v>
      </c>
    </row>
    <row r="1954" customFormat="false" ht="12.75" hidden="false" customHeight="false" outlineLevel="0" collapsed="false">
      <c r="A1954" s="10" t="n">
        <v>40117</v>
      </c>
      <c r="B1954" s="11" t="n">
        <v>8604.3</v>
      </c>
      <c r="C1954" s="2" t="n">
        <f aca="false">B1954/1000</f>
        <v>8.6043</v>
      </c>
      <c r="D1954" s="2" t="n">
        <f aca="false">($G$6-2*((114+D1953-C1954)^2-D1953^2)^0.5+2*D1953*ACOS(D1953/(114+D1953-C1954)))/3.14159/2</f>
        <v>126.462080838833</v>
      </c>
      <c r="E1954" s="2" t="n">
        <f aca="false">D1954*3.14159*2</f>
        <v>794.58401708494</v>
      </c>
    </row>
    <row r="1955" customFormat="false" ht="12.75" hidden="false" customHeight="false" outlineLevel="0" collapsed="false">
      <c r="A1955" s="10" t="n">
        <v>40117.0208333333</v>
      </c>
      <c r="B1955" s="11" t="n">
        <v>8604.3</v>
      </c>
      <c r="C1955" s="2" t="n">
        <f aca="false">B1955/1000</f>
        <v>8.6043</v>
      </c>
      <c r="D1955" s="2" t="n">
        <f aca="false">($G$6-2*((114+D1954-C1955)^2-D1954^2)^0.5+2*D1954*ACOS(D1954/(114+D1954-C1955)))/3.14159/2</f>
        <v>126.462087708722</v>
      </c>
      <c r="E1955" s="2" t="n">
        <f aca="false">D1955*3.14159*2</f>
        <v>794.584060249689</v>
      </c>
    </row>
    <row r="1956" customFormat="false" ht="12.75" hidden="false" customHeight="false" outlineLevel="0" collapsed="false">
      <c r="A1956" s="10" t="n">
        <v>40117.0416666667</v>
      </c>
      <c r="B1956" s="11" t="n">
        <v>8620.4</v>
      </c>
      <c r="C1956" s="2" t="n">
        <f aca="false">B1956/1000</f>
        <v>8.6204</v>
      </c>
      <c r="D1956" s="2" t="n">
        <f aca="false">($G$6-2*((114+D1955-C1956)^2-D1955^2)^0.5+2*D1955*ACOS(D1955/(114+D1955-C1956)))/3.14159/2</f>
        <v>126.466383365999</v>
      </c>
      <c r="E1956" s="2" t="n">
        <f aca="false">D1956*3.14159*2</f>
        <v>794.611050637577</v>
      </c>
    </row>
    <row r="1957" customFormat="false" ht="12.75" hidden="false" customHeight="false" outlineLevel="0" collapsed="false">
      <c r="A1957" s="10" t="n">
        <v>40117.0625</v>
      </c>
      <c r="B1957" s="11" t="n">
        <v>8627.3</v>
      </c>
      <c r="C1957" s="2" t="n">
        <f aca="false">B1957/1000</f>
        <v>8.6273</v>
      </c>
      <c r="D1957" s="2" t="n">
        <f aca="false">($G$6-2*((114+D1956-C1957)^2-D1956^2)^0.5+2*D1956*ACOS(D1956/(114+D1956-C1957)))/3.14159/2</f>
        <v>126.468437082845</v>
      </c>
      <c r="E1957" s="2" t="n">
        <f aca="false">D1957*3.14159*2</f>
        <v>794.623954510187</v>
      </c>
    </row>
    <row r="1958" customFormat="false" ht="12.75" hidden="false" customHeight="false" outlineLevel="0" collapsed="false">
      <c r="A1958" s="10" t="n">
        <v>40117.0833333333</v>
      </c>
      <c r="B1958" s="11" t="n">
        <v>8627.3</v>
      </c>
      <c r="C1958" s="2" t="n">
        <f aca="false">B1958/1000</f>
        <v>8.6273</v>
      </c>
      <c r="D1958" s="2" t="n">
        <f aca="false">($G$6-2*((114+D1957-C1958)^2-D1957^2)^0.5+2*D1957*ACOS(D1957/(114+D1957-C1958)))/3.14159/2</f>
        <v>126.468538868928</v>
      </c>
      <c r="E1958" s="2" t="n">
        <f aca="false">D1958*3.14159*2</f>
        <v>794.62459405047</v>
      </c>
    </row>
    <row r="1959" customFormat="false" ht="12.75" hidden="false" customHeight="false" outlineLevel="0" collapsed="false">
      <c r="A1959" s="10" t="n">
        <v>40117.1041666667</v>
      </c>
      <c r="B1959" s="11" t="n">
        <v>8636.5</v>
      </c>
      <c r="C1959" s="2" t="n">
        <f aca="false">B1959/1000</f>
        <v>8.6365</v>
      </c>
      <c r="D1959" s="2" t="n">
        <f aca="false">($G$6-2*((114+D1958-C1959)^2-D1958^2)^0.5+2*D1958*ACOS(D1958/(114+D1958-C1959)))/3.14159/2</f>
        <v>126.470998268524</v>
      </c>
      <c r="E1959" s="2" t="n">
        <f aca="false">D1959*3.14159*2</f>
        <v>794.640046900827</v>
      </c>
    </row>
    <row r="1960" customFormat="false" ht="12.75" hidden="false" customHeight="false" outlineLevel="0" collapsed="false">
      <c r="A1960" s="10" t="n">
        <v>40117.125</v>
      </c>
      <c r="B1960" s="11" t="n">
        <v>8645.7</v>
      </c>
      <c r="C1960" s="2" t="n">
        <f aca="false">B1960/1000</f>
        <v>8.6457</v>
      </c>
      <c r="D1960" s="2" t="n">
        <f aca="false">($G$6-2*((114+D1959-C1960)^2-D1959^2)^0.5+2*D1959*ACOS(D1959/(114+D1959-C1960)))/3.14159/2</f>
        <v>126.473574454327</v>
      </c>
      <c r="E1960" s="2" t="n">
        <f aca="false">D1960*3.14159*2</f>
        <v>794.656233539935</v>
      </c>
    </row>
    <row r="1961" customFormat="false" ht="12.75" hidden="false" customHeight="false" outlineLevel="0" collapsed="false">
      <c r="A1961" s="10" t="n">
        <v>40117.1458333333</v>
      </c>
      <c r="B1961" s="11" t="n">
        <v>8636.5</v>
      </c>
      <c r="C1961" s="2" t="n">
        <f aca="false">B1961/1000</f>
        <v>8.6365</v>
      </c>
      <c r="D1961" s="2" t="n">
        <f aca="false">($G$6-2*((114+D1960-C1961)^2-D1960^2)^0.5+2*D1960*ACOS(D1960/(114+D1960-C1961)))/3.14159/2</f>
        <v>126.471247816612</v>
      </c>
      <c r="E1961" s="2" t="n">
        <f aca="false">D1961*3.14159*2</f>
        <v>794.641614856379</v>
      </c>
    </row>
    <row r="1962" customFormat="false" ht="12.75" hidden="false" customHeight="false" outlineLevel="0" collapsed="false">
      <c r="A1962" s="10" t="n">
        <v>40117.1666666667</v>
      </c>
      <c r="B1962" s="11" t="n">
        <v>8636.5</v>
      </c>
      <c r="C1962" s="2" t="n">
        <f aca="false">B1962/1000</f>
        <v>8.6365</v>
      </c>
      <c r="D1962" s="2" t="n">
        <f aca="false">($G$6-2*((114+D1961-C1962)^2-D1961^2)^0.5+2*D1961*ACOS(D1961/(114+D1961-C1962)))/3.14159/2</f>
        <v>126.471132516686</v>
      </c>
      <c r="E1962" s="2" t="n">
        <f aca="false">D1962*3.14159*2</f>
        <v>794.640890406193</v>
      </c>
    </row>
    <row r="1963" customFormat="false" ht="12.75" hidden="false" customHeight="false" outlineLevel="0" collapsed="false">
      <c r="A1963" s="10" t="n">
        <v>40117.1875</v>
      </c>
      <c r="B1963" s="11" t="n">
        <v>8645.7</v>
      </c>
      <c r="C1963" s="2" t="n">
        <f aca="false">B1963/1000</f>
        <v>8.6457</v>
      </c>
      <c r="D1963" s="2" t="n">
        <f aca="false">($G$6-2*((114+D1962-C1963)^2-D1962^2)^0.5+2*D1962*ACOS(D1962/(114+D1962-C1963)))/3.14159/2</f>
        <v>126.473581106749</v>
      </c>
      <c r="E1963" s="2" t="n">
        <f aca="false">D1963*3.14159*2</f>
        <v>794.656275338306</v>
      </c>
    </row>
    <row r="1964" customFormat="false" ht="12.75" hidden="false" customHeight="false" outlineLevel="0" collapsed="false">
      <c r="A1964" s="10" t="n">
        <v>40117.2083333333</v>
      </c>
      <c r="B1964" s="11" t="n">
        <v>8636.5</v>
      </c>
      <c r="C1964" s="2" t="n">
        <f aca="false">B1964/1000</f>
        <v>8.6365</v>
      </c>
      <c r="D1964" s="2" t="n">
        <f aca="false">($G$6-2*((114+D1963-C1964)^2-D1963^2)^0.5+2*D1963*ACOS(D1963/(114+D1963-C1964)))/3.14159/2</f>
        <v>126.47124814628</v>
      </c>
      <c r="E1964" s="2" t="n">
        <f aca="false">D1964*3.14159*2</f>
        <v>794.641616927742</v>
      </c>
    </row>
    <row r="1965" customFormat="false" ht="12.75" hidden="false" customHeight="false" outlineLevel="0" collapsed="false">
      <c r="A1965" s="10" t="n">
        <v>40117.2291666667</v>
      </c>
      <c r="B1965" s="11" t="n">
        <v>8645.7</v>
      </c>
      <c r="C1965" s="2" t="n">
        <f aca="false">B1965/1000</f>
        <v>8.6457</v>
      </c>
      <c r="D1965" s="2" t="n">
        <f aca="false">($G$6-2*((114+D1964-C1965)^2-D1964^2)^0.5+2*D1964*ACOS(D1964/(114+D1964-C1965)))/3.14159/2</f>
        <v>126.473586836558</v>
      </c>
      <c r="E1965" s="2" t="n">
        <f aca="false">D1965*3.14159*2</f>
        <v>794.656311339726</v>
      </c>
    </row>
    <row r="1966" customFormat="false" ht="12.75" hidden="false" customHeight="false" outlineLevel="0" collapsed="false">
      <c r="A1966" s="10" t="n">
        <v>40117.25</v>
      </c>
      <c r="B1966" s="11" t="n">
        <v>8652.6</v>
      </c>
      <c r="C1966" s="2" t="n">
        <f aca="false">B1966/1000</f>
        <v>8.6526</v>
      </c>
      <c r="D1966" s="2" t="n">
        <f aca="false">($G$6-2*((114+D1965-C1966)^2-D1965^2)^0.5+2*D1965*ACOS(D1965/(114+D1965-C1966)))/3.14159/2</f>
        <v>126.475543419035</v>
      </c>
      <c r="E1966" s="2" t="n">
        <f aca="false">D1966*3.14159*2</f>
        <v>794.668604899613</v>
      </c>
    </row>
    <row r="1967" customFormat="false" ht="12.75" hidden="false" customHeight="false" outlineLevel="0" collapsed="false">
      <c r="A1967" s="10" t="n">
        <v>40117.2708333333</v>
      </c>
      <c r="B1967" s="11" t="n">
        <v>8671</v>
      </c>
      <c r="C1967" s="2" t="n">
        <f aca="false">B1967/1000</f>
        <v>8.671</v>
      </c>
      <c r="D1967" s="2" t="n">
        <f aca="false">($G$6-2*((114+D1966-C1967)^2-D1966^2)^0.5+2*D1966*ACOS(D1966/(114+D1966-C1967)))/3.14159/2</f>
        <v>126.480548755343</v>
      </c>
      <c r="E1967" s="2" t="n">
        <f aca="false">D1967*3.14159*2</f>
        <v>794.700054328597</v>
      </c>
    </row>
    <row r="1968" customFormat="false" ht="12.75" hidden="false" customHeight="false" outlineLevel="0" collapsed="false">
      <c r="A1968" s="10" t="n">
        <v>40117.2916666667</v>
      </c>
      <c r="B1968" s="11" t="n">
        <v>8705.5</v>
      </c>
      <c r="C1968" s="2" t="n">
        <f aca="false">B1968/1000</f>
        <v>8.7055</v>
      </c>
      <c r="D1968" s="2" t="n">
        <f aca="false">($G$6-2*((114+D1967-C1968)^2-D1967^2)^0.5+2*D1967*ACOS(D1967/(114+D1967-C1968)))/3.14159/2</f>
        <v>126.489999436893</v>
      </c>
      <c r="E1968" s="2" t="n">
        <f aca="false">D1968*3.14159*2</f>
        <v>794.759434661895</v>
      </c>
    </row>
    <row r="1969" customFormat="false" ht="12.75" hidden="false" customHeight="false" outlineLevel="0" collapsed="false">
      <c r="A1969" s="10" t="n">
        <v>40117.3125</v>
      </c>
      <c r="B1969" s="11" t="n">
        <v>8705.5</v>
      </c>
      <c r="C1969" s="2" t="n">
        <f aca="false">B1969/1000</f>
        <v>8.7055</v>
      </c>
      <c r="D1969" s="2" t="n">
        <f aca="false">($G$6-2*((114+D1968-C1969)^2-D1968^2)^0.5+2*D1968*ACOS(D1968/(114+D1968-C1969)))/3.14159/2</f>
        <v>126.490467473176</v>
      </c>
      <c r="E1969" s="2" t="n">
        <f aca="false">D1969*3.14159*2</f>
        <v>794.762375418113</v>
      </c>
    </row>
    <row r="1970" customFormat="false" ht="12.75" hidden="false" customHeight="false" outlineLevel="0" collapsed="false">
      <c r="A1970" s="10" t="n">
        <v>40117.3333333333</v>
      </c>
      <c r="B1970" s="11" t="n">
        <v>8680.2</v>
      </c>
      <c r="C1970" s="2" t="n">
        <f aca="false">B1970/1000</f>
        <v>8.6802</v>
      </c>
      <c r="D1970" s="2" t="n">
        <f aca="false">($G$6-2*((114+D1969-C1970)^2-D1969^2)^0.5+2*D1969*ACOS(D1969/(114+D1969-C1970)))/3.14159/2</f>
        <v>126.483742152893</v>
      </c>
      <c r="E1970" s="2" t="n">
        <f aca="false">D1970*3.14159*2</f>
        <v>794.720119020216</v>
      </c>
    </row>
    <row r="1971" customFormat="false" ht="12.75" hidden="false" customHeight="false" outlineLevel="0" collapsed="false">
      <c r="A1971" s="10" t="n">
        <v>40117.3541666667</v>
      </c>
      <c r="B1971" s="11" t="n">
        <v>8645.7</v>
      </c>
      <c r="C1971" s="2" t="n">
        <f aca="false">B1971/1000</f>
        <v>8.6457</v>
      </c>
      <c r="D1971" s="2" t="n">
        <f aca="false">($G$6-2*((114+D1970-C1971)^2-D1970^2)^0.5+2*D1970*ACOS(D1970/(114+D1970-C1971)))/3.14159/2</f>
        <v>126.474205927101</v>
      </c>
      <c r="E1971" s="2" t="n">
        <f aca="false">D1971*3.14159*2</f>
        <v>794.660201197042</v>
      </c>
    </row>
    <row r="1972" customFormat="false" ht="12.75" hidden="false" customHeight="false" outlineLevel="0" collapsed="false">
      <c r="A1972" s="10" t="n">
        <v>40117.375</v>
      </c>
      <c r="B1972" s="11" t="n">
        <v>8569.8</v>
      </c>
      <c r="C1972" s="2" t="n">
        <f aca="false">B1972/1000</f>
        <v>8.5698</v>
      </c>
      <c r="D1972" s="2" t="n">
        <f aca="false">($G$6-2*((114+D1971-C1972)^2-D1971^2)^0.5+2*D1971*ACOS(D1971/(114+D1971-C1972)))/3.14159/2</f>
        <v>126.45348425561</v>
      </c>
      <c r="E1972" s="2" t="n">
        <f aca="false">D1972*3.14159*2</f>
        <v>794.530003205164</v>
      </c>
    </row>
    <row r="1973" customFormat="false" ht="12.75" hidden="false" customHeight="false" outlineLevel="0" collapsed="false">
      <c r="A1973" s="10" t="n">
        <v>40117.3958333333</v>
      </c>
      <c r="B1973" s="11" t="n">
        <v>8553.7</v>
      </c>
      <c r="C1973" s="2" t="n">
        <f aca="false">B1973/1000</f>
        <v>8.5537</v>
      </c>
      <c r="D1973" s="2" t="n">
        <f aca="false">($G$6-2*((114+D1972-C1973)^2-D1972^2)^0.5+2*D1972*ACOS(D1972/(114+D1972-C1973)))/3.14159/2</f>
        <v>126.448160971771</v>
      </c>
      <c r="E1973" s="2" t="n">
        <f aca="false">D1973*3.14159*2</f>
        <v>794.49655605461</v>
      </c>
    </row>
    <row r="1974" customFormat="false" ht="12.75" hidden="false" customHeight="false" outlineLevel="0" collapsed="false">
      <c r="A1974" s="10" t="n">
        <v>40117.4166666667</v>
      </c>
      <c r="B1974" s="11" t="n">
        <v>8477.8</v>
      </c>
      <c r="C1974" s="2" t="n">
        <f aca="false">B1974/1000</f>
        <v>8.4778</v>
      </c>
      <c r="D1974" s="2" t="n">
        <f aca="false">($G$6-2*((114+D1973-C1974)^2-D1973^2)^0.5+2*D1973*ACOS(D1973/(114+D1973-C1974)))/3.14159/2</f>
        <v>126.427643600991</v>
      </c>
      <c r="E1974" s="2" t="n">
        <f aca="false">D1974*3.14159*2</f>
        <v>794.367641720873</v>
      </c>
    </row>
    <row r="1975" customFormat="false" ht="12.75" hidden="false" customHeight="false" outlineLevel="0" collapsed="false">
      <c r="A1975" s="10" t="n">
        <v>40117.4375</v>
      </c>
      <c r="B1975" s="11" t="n">
        <v>8468.6</v>
      </c>
      <c r="C1975" s="2" t="n">
        <f aca="false">B1975/1000</f>
        <v>8.4686</v>
      </c>
      <c r="D1975" s="2" t="n">
        <f aca="false">($G$6-2*((114+D1974-C1975)^2-D1974^2)^0.5+2*D1974*ACOS(D1974/(114+D1974-C1975)))/3.14159/2</f>
        <v>126.42417005246</v>
      </c>
      <c r="E1975" s="2" t="n">
        <f aca="false">D1975*3.14159*2</f>
        <v>794.345816790214</v>
      </c>
    </row>
    <row r="1976" customFormat="false" ht="12.75" hidden="false" customHeight="false" outlineLevel="0" collapsed="false">
      <c r="A1976" s="10" t="n">
        <v>40117.4583333333</v>
      </c>
      <c r="B1976" s="11" t="n">
        <v>8461.7</v>
      </c>
      <c r="C1976" s="2" t="n">
        <f aca="false">B1976/1000</f>
        <v>8.4617</v>
      </c>
      <c r="D1976" s="2" t="n">
        <f aca="false">($G$6-2*((114+D1975-C1976)^2-D1975^2)^0.5+2*D1975*ACOS(D1975/(114+D1975-C1976)))/3.14159/2</f>
        <v>126.422156173563</v>
      </c>
      <c r="E1976" s="2" t="n">
        <f aca="false">D1976*3.14159*2</f>
        <v>794.33316322661</v>
      </c>
    </row>
    <row r="1977" customFormat="false" ht="12.75" hidden="false" customHeight="false" outlineLevel="0" collapsed="false">
      <c r="A1977" s="10" t="n">
        <v>40117.4791666667</v>
      </c>
      <c r="B1977" s="11" t="n">
        <v>8452.5</v>
      </c>
      <c r="C1977" s="2" t="n">
        <f aca="false">B1977/1000</f>
        <v>8.4525</v>
      </c>
      <c r="D1977" s="2" t="n">
        <f aca="false">($G$6-2*((114+D1976-C1977)^2-D1976^2)^0.5+2*D1976*ACOS(D1976/(114+D1976-C1977)))/3.14159/2</f>
        <v>126.419600885295</v>
      </c>
      <c r="E1977" s="2" t="n">
        <f aca="false">D1977*3.14159*2</f>
        <v>794.317107890469</v>
      </c>
    </row>
    <row r="1978" customFormat="false" ht="12.75" hidden="false" customHeight="false" outlineLevel="0" collapsed="false">
      <c r="A1978" s="10" t="n">
        <v>40117.5</v>
      </c>
      <c r="B1978" s="11" t="n">
        <v>8452.5</v>
      </c>
      <c r="C1978" s="2" t="n">
        <f aca="false">B1978/1000</f>
        <v>8.4525</v>
      </c>
      <c r="D1978" s="2" t="n">
        <f aca="false">($G$6-2*((114+D1977-C1978)^2-D1977^2)^0.5+2*D1977*ACOS(D1977/(114+D1977-C1978)))/3.14159/2</f>
        <v>126.419474018778</v>
      </c>
      <c r="E1978" s="2" t="n">
        <f aca="false">D1978*3.14159*2</f>
        <v>794.316310765307</v>
      </c>
    </row>
    <row r="1979" customFormat="false" ht="12.75" hidden="false" customHeight="false" outlineLevel="0" collapsed="false">
      <c r="A1979" s="10" t="n">
        <v>40117.5208333333</v>
      </c>
      <c r="B1979" s="11" t="n">
        <v>8436.4</v>
      </c>
      <c r="C1979" s="2" t="n">
        <f aca="false">B1979/1000</f>
        <v>8.4364</v>
      </c>
      <c r="D1979" s="2" t="n">
        <f aca="false">($G$6-2*((114+D1978-C1979)^2-D1978^2)^0.5+2*D1978*ACOS(D1978/(114+D1978-C1979)))/3.14159/2</f>
        <v>126.415170809106</v>
      </c>
      <c r="E1979" s="2" t="n">
        <f aca="false">D1979*3.14159*2</f>
        <v>794.289272924357</v>
      </c>
    </row>
    <row r="1980" customFormat="false" ht="12.75" hidden="false" customHeight="false" outlineLevel="0" collapsed="false">
      <c r="A1980" s="10" t="n">
        <v>40117.5416666667</v>
      </c>
      <c r="B1980" s="11" t="n">
        <v>8395</v>
      </c>
      <c r="C1980" s="2" t="n">
        <f aca="false">B1980/1000</f>
        <v>8.395</v>
      </c>
      <c r="D1980" s="2" t="n">
        <f aca="false">($G$6-2*((114+D1979-C1980)^2-D1979^2)^0.5+2*D1979*ACOS(D1979/(114+D1979-C1980)))/3.14159/2</f>
        <v>126.403907277378</v>
      </c>
      <c r="E1980" s="2" t="n">
        <f aca="false">D1980*3.14159*2</f>
        <v>794.218502127075</v>
      </c>
    </row>
    <row r="1981" customFormat="false" ht="12.75" hidden="false" customHeight="false" outlineLevel="0" collapsed="false">
      <c r="A1981" s="10" t="n">
        <v>40117.5625</v>
      </c>
      <c r="B1981" s="11" t="n">
        <v>8388.1</v>
      </c>
      <c r="C1981" s="2" t="n">
        <f aca="false">B1981/1000</f>
        <v>8.3881</v>
      </c>
      <c r="D1981" s="2" t="n">
        <f aca="false">($G$6-2*((114+D1980-C1981)^2-D1980^2)^0.5+2*D1980*ACOS(D1980/(114+D1980-C1981)))/3.14159/2</f>
        <v>126.40150599841</v>
      </c>
      <c r="E1981" s="2" t="n">
        <f aca="false">D1981*3.14159*2</f>
        <v>794.203414459091</v>
      </c>
    </row>
    <row r="1982" customFormat="false" ht="12.75" hidden="false" customHeight="false" outlineLevel="0" collapsed="false">
      <c r="A1982" s="10" t="n">
        <v>40117.5833333333</v>
      </c>
      <c r="B1982" s="11" t="n">
        <v>8388.1</v>
      </c>
      <c r="C1982" s="2" t="n">
        <f aca="false">B1982/1000</f>
        <v>8.3881</v>
      </c>
      <c r="D1982" s="2" t="n">
        <f aca="false">($G$6-2*((114+D1981-C1982)^2-D1981^2)^0.5+2*D1981*ACOS(D1981/(114+D1981-C1982)))/3.14159/2</f>
        <v>126.401386700701</v>
      </c>
      <c r="E1982" s="2" t="n">
        <f aca="false">D1982*3.14159*2</f>
        <v>794.202664890108</v>
      </c>
    </row>
    <row r="1983" customFormat="false" ht="12.75" hidden="false" customHeight="false" outlineLevel="0" collapsed="false">
      <c r="A1983" s="10" t="n">
        <v>40117.6041666667</v>
      </c>
      <c r="B1983" s="11" t="n">
        <v>8378.9</v>
      </c>
      <c r="C1983" s="2" t="n">
        <f aca="false">B1983/1000</f>
        <v>8.3789</v>
      </c>
      <c r="D1983" s="2" t="n">
        <f aca="false">($G$6-2*((114+D1982-C1983)^2-D1982^2)^0.5+2*D1982*ACOS(D1982/(114+D1982-C1983)))/3.14159/2</f>
        <v>126.398925056259</v>
      </c>
      <c r="E1983" s="2" t="n">
        <f aca="false">D1983*3.14159*2</f>
        <v>794.187197934987</v>
      </c>
    </row>
    <row r="1984" customFormat="false" ht="12.75" hidden="false" customHeight="false" outlineLevel="0" collapsed="false">
      <c r="A1984" s="10" t="n">
        <v>40117.625</v>
      </c>
      <c r="B1984" s="11" t="n">
        <v>8388.1</v>
      </c>
      <c r="C1984" s="2" t="n">
        <f aca="false">B1984/1000</f>
        <v>8.3881</v>
      </c>
      <c r="D1984" s="2" t="n">
        <f aca="false">($G$6-2*((114+D1983-C1984)^2-D1983^2)^0.5+2*D1983*ACOS(D1983/(114+D1983-C1984)))/3.14159/2</f>
        <v>126.401258474982</v>
      </c>
      <c r="E1984" s="2" t="n">
        <f aca="false">D1984*3.14159*2</f>
        <v>794.201859224839</v>
      </c>
    </row>
    <row r="1985" customFormat="false" ht="12.75" hidden="false" customHeight="false" outlineLevel="0" collapsed="false">
      <c r="A1985" s="10" t="n">
        <v>40117.6458333333</v>
      </c>
      <c r="B1985" s="11" t="n">
        <v>8395</v>
      </c>
      <c r="C1985" s="2" t="n">
        <f aca="false">B1985/1000</f>
        <v>8.395</v>
      </c>
      <c r="D1985" s="2" t="n">
        <f aca="false">($G$6-2*((114+D1984-C1985)^2-D1984^2)^0.5+2*D1984*ACOS(D1984/(114+D1984-C1985)))/3.14159/2</f>
        <v>126.403216164968</v>
      </c>
      <c r="E1985" s="2" t="n">
        <f aca="false">D1985*3.14159*2</f>
        <v>794.214159743402</v>
      </c>
    </row>
    <row r="1986" customFormat="false" ht="12.75" hidden="false" customHeight="false" outlineLevel="0" collapsed="false">
      <c r="A1986" s="10" t="n">
        <v>40117.6666666667</v>
      </c>
      <c r="B1986" s="11" t="n">
        <v>8404.2</v>
      </c>
      <c r="C1986" s="2" t="n">
        <f aca="false">B1986/1000</f>
        <v>8.4042</v>
      </c>
      <c r="D1986" s="2" t="n">
        <f aca="false">($G$6-2*((114+D1985-C1986)^2-D1985^2)^0.5+2*D1985*ACOS(D1985/(114+D1985-C1986)))/3.14159/2</f>
        <v>126.405769058419</v>
      </c>
      <c r="E1986" s="2" t="n">
        <f aca="false">D1986*3.14159*2</f>
        <v>794.230200032475</v>
      </c>
    </row>
    <row r="1987" customFormat="false" ht="12.75" hidden="false" customHeight="false" outlineLevel="0" collapsed="false">
      <c r="A1987" s="10" t="n">
        <v>40117.6875</v>
      </c>
      <c r="B1987" s="11" t="n">
        <v>8436.4</v>
      </c>
      <c r="C1987" s="2" t="n">
        <f aca="false">B1987/1000</f>
        <v>8.4364</v>
      </c>
      <c r="D1987" s="2" t="n">
        <f aca="false">($G$6-2*((114+D1986-C1987)^2-D1986^2)^0.5+2*D1986*ACOS(D1986/(114+D1986-C1987)))/3.14159/2</f>
        <v>126.414490248947</v>
      </c>
      <c r="E1987" s="2" t="n">
        <f aca="false">D1987*3.14159*2</f>
        <v>794.28499684238</v>
      </c>
    </row>
    <row r="1988" customFormat="false" ht="12.75" hidden="false" customHeight="false" outlineLevel="0" collapsed="false">
      <c r="A1988" s="10" t="n">
        <v>40117.7083333333</v>
      </c>
      <c r="B1988" s="11" t="n">
        <v>8461.7</v>
      </c>
      <c r="C1988" s="2" t="n">
        <f aca="false">B1988/1000</f>
        <v>8.4617</v>
      </c>
      <c r="D1988" s="2" t="n">
        <f aca="false">($G$6-2*((114+D1987-C1988)^2-D1987^2)^0.5+2*D1987*ACOS(D1987/(114+D1987-C1988)))/3.14159/2</f>
        <v>126.421675615815</v>
      </c>
      <c r="E1988" s="2" t="n">
        <f aca="false">D1988*3.14159*2</f>
        <v>794.330143795776</v>
      </c>
    </row>
    <row r="1989" customFormat="false" ht="12.75" hidden="false" customHeight="false" outlineLevel="0" collapsed="false">
      <c r="A1989" s="10" t="n">
        <v>40117.7291666667</v>
      </c>
      <c r="B1989" s="11" t="n">
        <v>8468.6</v>
      </c>
      <c r="C1989" s="2" t="n">
        <f aca="false">B1989/1000</f>
        <v>8.4686</v>
      </c>
      <c r="D1989" s="2" t="n">
        <f aca="false">($G$6-2*((114+D1988-C1989)^2-D1988^2)^0.5+2*D1988*ACOS(D1988/(114+D1988-C1989)))/3.14159/2</f>
        <v>126.423873796919</v>
      </c>
      <c r="E1989" s="2" t="n">
        <f aca="false">D1989*3.14159*2</f>
        <v>794.343955363324</v>
      </c>
    </row>
    <row r="1990" customFormat="false" ht="12.75" hidden="false" customHeight="false" outlineLevel="0" collapsed="false">
      <c r="A1990" s="10" t="n">
        <v>40117.75</v>
      </c>
      <c r="B1990" s="11" t="n">
        <v>8493.9</v>
      </c>
      <c r="C1990" s="2" t="n">
        <f aca="false">B1990/1000</f>
        <v>8.4939</v>
      </c>
      <c r="D1990" s="2" t="n">
        <f aca="false">($G$6-2*((114+D1989-C1990)^2-D1989^2)^0.5+2*D1989*ACOS(D1989/(114+D1989-C1990)))/3.14159/2</f>
        <v>126.430734708458</v>
      </c>
      <c r="E1990" s="2" t="n">
        <f aca="false">D1990*3.14159*2</f>
        <v>794.387063705487</v>
      </c>
    </row>
    <row r="1991" customFormat="false" ht="12.75" hidden="false" customHeight="false" outlineLevel="0" collapsed="false">
      <c r="A1991" s="10" t="n">
        <v>40117.7708333333</v>
      </c>
      <c r="B1991" s="11" t="n">
        <v>8519.2</v>
      </c>
      <c r="C1991" s="2" t="n">
        <f aca="false">B1991/1000</f>
        <v>8.5192</v>
      </c>
      <c r="D1991" s="2" t="n">
        <f aca="false">($G$6-2*((114+D1990-C1991)^2-D1990^2)^0.5+2*D1990*ACOS(D1990/(114+D1990-C1991)))/3.14159/2</f>
        <v>126.437826621835</v>
      </c>
      <c r="E1991" s="2" t="n">
        <f aca="false">D1991*3.14159*2</f>
        <v>794.431623473784</v>
      </c>
    </row>
    <row r="1992" customFormat="false" ht="12.75" hidden="false" customHeight="false" outlineLevel="0" collapsed="false">
      <c r="A1992" s="10" t="n">
        <v>40117.7916666667</v>
      </c>
      <c r="B1992" s="11" t="n">
        <v>8544.5</v>
      </c>
      <c r="C1992" s="2" t="n">
        <f aca="false">B1992/1000</f>
        <v>8.5445</v>
      </c>
      <c r="D1992" s="2" t="n">
        <f aca="false">($G$6-2*((114+D1991-C1992)^2-D1991^2)^0.5+2*D1991*ACOS(D1991/(114+D1991-C1992)))/3.14159/2</f>
        <v>126.444929525838</v>
      </c>
      <c r="E1992" s="2" t="n">
        <f aca="false">D1992*3.14159*2</f>
        <v>794.476252298156</v>
      </c>
    </row>
    <row r="1993" customFormat="false" ht="12.75" hidden="false" customHeight="false" outlineLevel="0" collapsed="false">
      <c r="A1993" s="10" t="n">
        <v>40117.8125</v>
      </c>
      <c r="B1993" s="11" t="n">
        <v>8569.8</v>
      </c>
      <c r="C1993" s="2" t="n">
        <f aca="false">B1993/1000</f>
        <v>8.5698</v>
      </c>
      <c r="D1993" s="2" t="n">
        <f aca="false">($G$6-2*((114+D1992-C1993)^2-D1992^2)^0.5+2*D1992*ACOS(D1992/(114+D1992-C1993)))/3.14159/2</f>
        <v>126.45203250057</v>
      </c>
      <c r="E1993" s="2" t="n">
        <f aca="false">D1993*3.14159*2</f>
        <v>794.520881566931</v>
      </c>
    </row>
    <row r="1994" customFormat="false" ht="12.75" hidden="false" customHeight="false" outlineLevel="0" collapsed="false">
      <c r="A1994" s="10" t="n">
        <v>40117.8333333333</v>
      </c>
      <c r="B1994" s="11" t="n">
        <v>8579</v>
      </c>
      <c r="C1994" s="2" t="n">
        <f aca="false">B1994/1000</f>
        <v>8.579</v>
      </c>
      <c r="D1994" s="2" t="n">
        <f aca="false">($G$6-2*((114+D1993-C1994)^2-D1993^2)^0.5+2*D1993*ACOS(D1993/(114+D1993-C1994)))/3.14159/2</f>
        <v>126.454839423137</v>
      </c>
      <c r="E1994" s="2" t="n">
        <f aca="false">D1994*3.14159*2</f>
        <v>794.538517966666</v>
      </c>
    </row>
    <row r="1995" customFormat="false" ht="12.75" hidden="false" customHeight="false" outlineLevel="0" collapsed="false">
      <c r="A1995" s="10" t="n">
        <v>40117.8541666667</v>
      </c>
      <c r="B1995" s="11" t="n">
        <v>8569.8</v>
      </c>
      <c r="C1995" s="2" t="n">
        <f aca="false">B1995/1000</f>
        <v>8.5698</v>
      </c>
      <c r="D1995" s="2" t="n">
        <f aca="false">($G$6-2*((114+D1994-C1995)^2-D1994^2)^0.5+2*D1994*ACOS(D1994/(114+D1994-C1995)))/3.14159/2</f>
        <v>126.452523943977</v>
      </c>
      <c r="E1995" s="2" t="n">
        <f aca="false">D1995*3.14159*2</f>
        <v>794.523969394319</v>
      </c>
    </row>
    <row r="1996" customFormat="false" ht="12.75" hidden="false" customHeight="false" outlineLevel="0" collapsed="false">
      <c r="A1996" s="10" t="n">
        <v>40117.875</v>
      </c>
      <c r="B1996" s="11" t="n">
        <v>8604.3</v>
      </c>
      <c r="C1996" s="2" t="n">
        <f aca="false">B1996/1000</f>
        <v>8.6043</v>
      </c>
      <c r="D1996" s="2" t="n">
        <f aca="false">($G$6-2*((114+D1995-C1996)^2-D1995^2)^0.5+2*D1995*ACOS(D1995/(114+D1995-C1996)))/3.14159/2</f>
        <v>126.461613929009</v>
      </c>
      <c r="E1996" s="2" t="n">
        <f aca="false">D1996*3.14159*2</f>
        <v>794.58108340647</v>
      </c>
    </row>
    <row r="1997" customFormat="false" ht="12.75" hidden="false" customHeight="false" outlineLevel="0" collapsed="false">
      <c r="A1997" s="10" t="n">
        <v>40117.8958333333</v>
      </c>
      <c r="B1997" s="11" t="n">
        <v>8595.1</v>
      </c>
      <c r="C1997" s="2" t="n">
        <f aca="false">B1997/1000</f>
        <v>8.5951</v>
      </c>
      <c r="D1997" s="2" t="n">
        <f aca="false">($G$6-2*((114+D1996-C1997)^2-D1996^2)^0.5+2*D1996*ACOS(D1996/(114+D1996-C1997)))/3.14159/2</f>
        <v>126.459610037373</v>
      </c>
      <c r="E1997" s="2" t="n">
        <f aca="false">D1997*3.14159*2</f>
        <v>794.568492594621</v>
      </c>
    </row>
    <row r="1998" customFormat="false" ht="12.75" hidden="false" customHeight="false" outlineLevel="0" collapsed="false">
      <c r="A1998" s="10" t="n">
        <v>40117.9166666667</v>
      </c>
      <c r="B1998" s="11" t="n">
        <v>8611.2</v>
      </c>
      <c r="C1998" s="2" t="n">
        <f aca="false">B1998/1000</f>
        <v>8.6112</v>
      </c>
      <c r="D1998" s="2" t="n">
        <f aca="false">($G$6-2*((114+D1997-C1998)^2-D1997^2)^0.5+2*D1997*ACOS(D1997/(114+D1997-C1998)))/3.14159/2</f>
        <v>126.463806095001</v>
      </c>
      <c r="E1998" s="2" t="n">
        <f aca="false">D1998*3.14159*2</f>
        <v>794.594857179987</v>
      </c>
    </row>
    <row r="1999" customFormat="false" ht="12.75" hidden="false" customHeight="false" outlineLevel="0" collapsed="false">
      <c r="A1999" s="10" t="n">
        <v>40117.9375</v>
      </c>
      <c r="B1999" s="11" t="n">
        <v>8627.3</v>
      </c>
      <c r="C1999" s="2" t="n">
        <f aca="false">B1999/1000</f>
        <v>8.6273</v>
      </c>
      <c r="D1999" s="2" t="n">
        <f aca="false">($G$6-2*((114+D1998-C1999)^2-D1998^2)^0.5+2*D1998*ACOS(D1998/(114+D1998-C1999)))/3.14159/2</f>
        <v>126.46830934641</v>
      </c>
      <c r="E1999" s="2" t="n">
        <f aca="false">D1999*3.14159*2</f>
        <v>794.623151919174</v>
      </c>
    </row>
    <row r="2000" customFormat="false" ht="12.75" hidden="false" customHeight="false" outlineLevel="0" collapsed="false">
      <c r="A2000" s="10" t="n">
        <v>40117.9583333333</v>
      </c>
      <c r="B2000" s="11" t="n">
        <v>8636.5</v>
      </c>
      <c r="C2000" s="2" t="n">
        <f aca="false">B2000/1000</f>
        <v>8.6365</v>
      </c>
      <c r="D2000" s="2" t="n">
        <f aca="false">($G$6-2*((114+D1999-C2000)^2-D1999^2)^0.5+2*D1999*ACOS(D1999/(114+D1999-C2000)))/3.14159/2</f>
        <v>126.470986893892</v>
      </c>
      <c r="E2000" s="2" t="n">
        <f aca="false">D2000*3.14159*2</f>
        <v>794.639975431962</v>
      </c>
    </row>
    <row r="2001" customFormat="false" ht="12.75" hidden="false" customHeight="false" outlineLevel="0" collapsed="false">
      <c r="A2001" s="10" t="n">
        <v>40117.9791666667</v>
      </c>
      <c r="B2001" s="11" t="n">
        <v>8627.3</v>
      </c>
      <c r="C2001" s="2" t="n">
        <f aca="false">B2001/1000</f>
        <v>8.6273</v>
      </c>
      <c r="D2001" s="2" t="n">
        <f aca="false">($G$6-2*((114+D2000-C2001)^2-D2000^2)^0.5+2*D2000*ACOS(D2000/(114+D2000-C2001)))/3.14159/2</f>
        <v>126.46866524039</v>
      </c>
      <c r="E2001" s="2" t="n">
        <f aca="false">D2001*3.14159*2</f>
        <v>794.625388065115</v>
      </c>
    </row>
    <row r="2002" customFormat="false" ht="12.75" hidden="false" customHeight="false" outlineLevel="0" collapsed="false">
      <c r="A2002" s="10" t="n">
        <v>40118</v>
      </c>
      <c r="B2002" s="11" t="n">
        <v>8636.5</v>
      </c>
      <c r="C2002" s="2" t="n">
        <f aca="false">B2002/1000</f>
        <v>8.6365</v>
      </c>
      <c r="D2002" s="2" t="n">
        <f aca="false">($G$6-2*((114+D2001-C2002)^2-D2001^2)^0.5+2*D2001*ACOS(D2001/(114+D2001-C2002)))/3.14159/2</f>
        <v>126.471004531209</v>
      </c>
      <c r="E2002" s="2" t="n">
        <f aca="false">D2002*3.14159*2</f>
        <v>794.640086250405</v>
      </c>
    </row>
    <row r="2003" customFormat="false" ht="12.75" hidden="false" customHeight="false" outlineLevel="0" collapsed="false">
      <c r="A2003" s="10" t="n">
        <v>40118.0208333333</v>
      </c>
      <c r="B2003" s="11" t="n">
        <v>8645.7</v>
      </c>
      <c r="C2003" s="2" t="n">
        <f aca="false">B2003/1000</f>
        <v>8.6457</v>
      </c>
      <c r="D2003" s="2" t="n">
        <f aca="false">($G$6-2*((114+D2002-C2003)^2-D2002^2)^0.5+2*D2002*ACOS(D2002/(114+D2002-C2003)))/3.14159/2</f>
        <v>126.473574764663</v>
      </c>
      <c r="E2003" s="2" t="n">
        <f aca="false">D2003*3.14159*2</f>
        <v>794.656235489833</v>
      </c>
    </row>
    <row r="2004" customFormat="false" ht="12.75" hidden="false" customHeight="false" outlineLevel="0" collapsed="false">
      <c r="A2004" s="10" t="n">
        <v>40118.0416666667</v>
      </c>
      <c r="B2004" s="11" t="n">
        <v>8652.6</v>
      </c>
      <c r="C2004" s="2" t="n">
        <f aca="false">B2004/1000</f>
        <v>8.6526</v>
      </c>
      <c r="D2004" s="2" t="n">
        <f aca="false">($G$6-2*((114+D2003-C2004)^2-D2003^2)^0.5+2*D2003*ACOS(D2003/(114+D2003-C2004)))/3.14159/2</f>
        <v>126.475542820878</v>
      </c>
      <c r="E2004" s="2" t="n">
        <f aca="false">D2004*3.14159*2</f>
        <v>794.668601141286</v>
      </c>
    </row>
    <row r="2005" customFormat="false" ht="12.75" hidden="false" customHeight="false" outlineLevel="0" collapsed="false">
      <c r="A2005" s="10" t="n">
        <v>40118.0625</v>
      </c>
      <c r="B2005" s="11" t="n">
        <v>8687.1</v>
      </c>
      <c r="C2005" s="2" t="n">
        <f aca="false">B2005/1000</f>
        <v>8.6871</v>
      </c>
      <c r="D2005" s="2" t="n">
        <f aca="false">($G$6-2*((114+D2004-C2005)^2-D2004^2)^0.5+2*D2004*ACOS(D2004/(114+D2004-C2005)))/3.14159/2</f>
        <v>126.48484343082</v>
      </c>
      <c r="E2005" s="2" t="n">
        <f aca="false">D2005*3.14159*2</f>
        <v>794.72703854766</v>
      </c>
    </row>
    <row r="2006" customFormat="false" ht="12.75" hidden="false" customHeight="false" outlineLevel="0" collapsed="false">
      <c r="A2006" s="10" t="n">
        <v>40118.0833333333</v>
      </c>
      <c r="B2006" s="11" t="n">
        <v>8696.3</v>
      </c>
      <c r="C2006" s="2" t="n">
        <f aca="false">B2006/1000</f>
        <v>8.6963</v>
      </c>
      <c r="D2006" s="2" t="n">
        <f aca="false">($G$6-2*((114+D2005-C2006)^2-D2005^2)^0.5+2*D2005*ACOS(D2005/(114+D2005-C2006)))/3.14159/2</f>
        <v>126.487758146119</v>
      </c>
      <c r="E2006" s="2" t="n">
        <f aca="false">D2006*3.14159*2</f>
        <v>794.745352228534</v>
      </c>
    </row>
    <row r="2007" customFormat="false" ht="12.75" hidden="false" customHeight="false" outlineLevel="0" collapsed="false">
      <c r="A2007" s="10" t="n">
        <v>40118.1041666667</v>
      </c>
      <c r="B2007" s="11" t="n">
        <v>8712.4</v>
      </c>
      <c r="C2007" s="2" t="n">
        <f aca="false">B2007/1000</f>
        <v>8.7124</v>
      </c>
      <c r="D2007" s="2" t="n">
        <f aca="false">($G$6-2*((114+D2006-C2007)^2-D2006^2)^0.5+2*D2006*ACOS(D2006/(114+D2006-C2007)))/3.14159/2</f>
        <v>126.49219693104</v>
      </c>
      <c r="E2007" s="2" t="n">
        <f aca="false">D2007*3.14159*2</f>
        <v>794.773241913171</v>
      </c>
    </row>
    <row r="2008" customFormat="false" ht="12.75" hidden="false" customHeight="false" outlineLevel="0" collapsed="false">
      <c r="A2008" s="10" t="n">
        <v>40118.125</v>
      </c>
      <c r="B2008" s="11" t="n">
        <v>8705.5</v>
      </c>
      <c r="C2008" s="2" t="n">
        <f aca="false">B2008/1000</f>
        <v>8.7055</v>
      </c>
      <c r="D2008" s="2" t="n">
        <f aca="false">($G$6-2*((114+D2007-C2008)^2-D2007^2)^0.5+2*D2007*ACOS(D2007/(114+D2007-C2008)))/3.14159/2</f>
        <v>126.490576297718</v>
      </c>
      <c r="E2008" s="2" t="n">
        <f aca="false">D2008*3.14159*2</f>
        <v>794.763059182295</v>
      </c>
    </row>
    <row r="2009" customFormat="false" ht="12.75" hidden="false" customHeight="false" outlineLevel="0" collapsed="false">
      <c r="A2009" s="10" t="n">
        <v>40118.1458333333</v>
      </c>
      <c r="B2009" s="11" t="n">
        <v>8705.5</v>
      </c>
      <c r="C2009" s="2" t="n">
        <f aca="false">B2009/1000</f>
        <v>8.7055</v>
      </c>
      <c r="D2009" s="2" t="n">
        <f aca="false">($G$6-2*((114+D2008-C2009)^2-D2008^2)^0.5+2*D2008*ACOS(D2008/(114+D2008-C2009)))/3.14159/2</f>
        <v>126.490496040698</v>
      </c>
      <c r="E2009" s="2" t="n">
        <f aca="false">D2009*3.14159*2</f>
        <v>794.762554912995</v>
      </c>
    </row>
    <row r="2010" customFormat="false" ht="12.75" hidden="false" customHeight="false" outlineLevel="0" collapsed="false">
      <c r="A2010" s="10" t="n">
        <v>40118.1666666667</v>
      </c>
      <c r="B2010" s="11" t="n">
        <v>8721.6</v>
      </c>
      <c r="C2010" s="2" t="n">
        <f aca="false">B2010/1000</f>
        <v>8.7216</v>
      </c>
      <c r="D2010" s="2" t="n">
        <f aca="false">($G$6-2*((114+D2009-C2010)^2-D2009^2)^0.5+2*D2009*ACOS(D2009/(114+D2009-C2010)))/3.14159/2</f>
        <v>126.494786402433</v>
      </c>
      <c r="E2010" s="2" t="n">
        <f aca="false">D2010*3.14159*2</f>
        <v>794.789512028036</v>
      </c>
    </row>
    <row r="2011" customFormat="false" ht="12.75" hidden="false" customHeight="false" outlineLevel="0" collapsed="false">
      <c r="A2011" s="10" t="n">
        <v>40118.1875</v>
      </c>
      <c r="B2011" s="11" t="n">
        <v>8712.4</v>
      </c>
      <c r="C2011" s="2" t="n">
        <f aca="false">B2011/1000</f>
        <v>8.7124</v>
      </c>
      <c r="D2011" s="2" t="n">
        <f aca="false">($G$6-2*((114+D2010-C2011)^2-D2010^2)^0.5+2*D2010*ACOS(D2010/(114+D2010-C2011)))/3.14159/2</f>
        <v>126.492544964988</v>
      </c>
      <c r="E2011" s="2" t="n">
        <f aca="false">D2011*3.14159*2</f>
        <v>794.775428673113</v>
      </c>
    </row>
    <row r="2012" customFormat="false" ht="12.75" hidden="false" customHeight="false" outlineLevel="0" collapsed="false">
      <c r="A2012" s="10" t="n">
        <v>40118.2083333333</v>
      </c>
      <c r="B2012" s="11" t="n">
        <v>8730.8</v>
      </c>
      <c r="C2012" s="2" t="n">
        <f aca="false">B2012/1000</f>
        <v>8.7308</v>
      </c>
      <c r="D2012" s="2" t="n">
        <f aca="false">($G$6-2*((114+D2011-C2012)^2-D2011^2)^0.5+2*D2011*ACOS(D2011/(114+D2011-C2012)))/3.14159/2</f>
        <v>126.49734169774</v>
      </c>
      <c r="E2012" s="2" t="n">
        <f aca="false">D2012*3.14159*2</f>
        <v>794.805567408404</v>
      </c>
    </row>
    <row r="2013" customFormat="false" ht="12.75" hidden="false" customHeight="false" outlineLevel="0" collapsed="false">
      <c r="A2013" s="10" t="n">
        <v>40118.2291666667</v>
      </c>
      <c r="B2013" s="11" t="n">
        <v>8730.8</v>
      </c>
      <c r="C2013" s="2" t="n">
        <f aca="false">B2013/1000</f>
        <v>8.7308</v>
      </c>
      <c r="D2013" s="2" t="n">
        <f aca="false">($G$6-2*((114+D2012-C2013)^2-D2012^2)^0.5+2*D2012*ACOS(D2012/(114+D2012-C2013)))/3.14159/2</f>
        <v>126.497579186509</v>
      </c>
      <c r="E2013" s="2" t="n">
        <f aca="false">D2013*3.14159*2</f>
        <v>794.807059593088</v>
      </c>
    </row>
    <row r="2014" customFormat="false" ht="12.75" hidden="false" customHeight="false" outlineLevel="0" collapsed="false">
      <c r="A2014" s="10" t="n">
        <v>40118.25</v>
      </c>
      <c r="B2014" s="11" t="n">
        <v>8746.9</v>
      </c>
      <c r="C2014" s="2" t="n">
        <f aca="false">B2014/1000</f>
        <v>8.7469</v>
      </c>
      <c r="D2014" s="2" t="n">
        <f aca="false">($G$6-2*((114+D2013-C2014)^2-D2013^2)^0.5+2*D2013*ACOS(D2013/(114+D2013-C2014)))/3.14159/2</f>
        <v>126.50188503554</v>
      </c>
      <c r="E2014" s="2" t="n">
        <f aca="false">D2014*3.14159*2</f>
        <v>794.834114017603</v>
      </c>
    </row>
    <row r="2015" customFormat="false" ht="12.75" hidden="false" customHeight="false" outlineLevel="0" collapsed="false">
      <c r="A2015" s="10" t="n">
        <v>40118.2708333333</v>
      </c>
      <c r="B2015" s="11" t="n">
        <v>8756.1</v>
      </c>
      <c r="C2015" s="2" t="n">
        <f aca="false">B2015/1000</f>
        <v>8.7561</v>
      </c>
      <c r="D2015" s="2" t="n">
        <f aca="false">($G$6-2*((114+D2014-C2015)^2-D2014^2)^0.5+2*D2014*ACOS(D2014/(114+D2014-C2015)))/3.14159/2</f>
        <v>126.504551878629</v>
      </c>
      <c r="E2015" s="2" t="n">
        <f aca="false">D2015*3.14159*2</f>
        <v>794.850870272762</v>
      </c>
    </row>
    <row r="2016" customFormat="false" ht="12.75" hidden="false" customHeight="false" outlineLevel="0" collapsed="false">
      <c r="A2016" s="10" t="n">
        <v>40118.2916666667</v>
      </c>
      <c r="B2016" s="11" t="n">
        <v>8756.1</v>
      </c>
      <c r="C2016" s="2" t="n">
        <f aca="false">B2016/1000</f>
        <v>8.7561</v>
      </c>
      <c r="D2016" s="2" t="n">
        <f aca="false">($G$6-2*((114+D2015-C2016)^2-D2015^2)^0.5+2*D2015*ACOS(D2015/(114+D2015-C2016)))/3.14159/2</f>
        <v>126.504683880558</v>
      </c>
      <c r="E2016" s="2" t="n">
        <f aca="false">D2016*3.14159*2</f>
        <v>794.851699664644</v>
      </c>
    </row>
    <row r="2017" customFormat="false" ht="12.75" hidden="false" customHeight="false" outlineLevel="0" collapsed="false">
      <c r="A2017" s="10" t="n">
        <v>40118.3125</v>
      </c>
      <c r="B2017" s="11" t="n">
        <v>8765.3</v>
      </c>
      <c r="C2017" s="2" t="n">
        <f aca="false">B2017/1000</f>
        <v>8.7653</v>
      </c>
      <c r="D2017" s="2" t="n">
        <f aca="false">($G$6-2*((114+D2016-C2017)^2-D2016^2)^0.5+2*D2016*ACOS(D2016/(114+D2016-C2017)))/3.14159/2</f>
        <v>126.50714405582</v>
      </c>
      <c r="E2017" s="2" t="n">
        <f aca="false">D2017*3.14159*2</f>
        <v>794.867157388649</v>
      </c>
    </row>
    <row r="2018" customFormat="false" ht="12.75" hidden="false" customHeight="false" outlineLevel="0" collapsed="false">
      <c r="A2018" s="10" t="n">
        <v>40118.3333333333</v>
      </c>
      <c r="B2018" s="11" t="n">
        <v>8737.7</v>
      </c>
      <c r="C2018" s="2" t="n">
        <f aca="false">B2018/1000</f>
        <v>8.7377</v>
      </c>
      <c r="D2018" s="2" t="n">
        <f aca="false">($G$6-2*((114+D2017-C2018)^2-D2017^2)^0.5+2*D2017*ACOS(D2017/(114+D2017-C2018)))/3.14159/2</f>
        <v>126.499904795648</v>
      </c>
      <c r="E2018" s="2" t="n">
        <f aca="false">D2018*3.14159*2</f>
        <v>794.821671813917</v>
      </c>
    </row>
    <row r="2019" customFormat="false" ht="12.75" hidden="false" customHeight="false" outlineLevel="0" collapsed="false">
      <c r="A2019" s="10" t="n">
        <v>40118.3541666667</v>
      </c>
      <c r="B2019" s="11" t="n">
        <v>8712.4</v>
      </c>
      <c r="C2019" s="2" t="n">
        <f aca="false">B2019/1000</f>
        <v>8.7124</v>
      </c>
      <c r="D2019" s="2" t="n">
        <f aca="false">($G$6-2*((114+D2018-C2019)^2-D2018^2)^0.5+2*D2018*ACOS(D2018/(114+D2018-C2019)))/3.14159/2</f>
        <v>126.492798413444</v>
      </c>
      <c r="E2019" s="2" t="n">
        <f aca="false">D2019*3.14159*2</f>
        <v>794.777021135384</v>
      </c>
    </row>
    <row r="2020" customFormat="false" ht="12.75" hidden="false" customHeight="false" outlineLevel="0" collapsed="false">
      <c r="A2020" s="10" t="n">
        <v>40118.375</v>
      </c>
      <c r="B2020" s="11" t="n">
        <v>8636.5</v>
      </c>
      <c r="C2020" s="2" t="n">
        <f aca="false">B2020/1000</f>
        <v>8.6365</v>
      </c>
      <c r="D2020" s="2" t="n">
        <f aca="false">($G$6-2*((114+D2019-C2020)^2-D2019^2)^0.5+2*D2019*ACOS(D2019/(114+D2019-C2020)))/3.14159/2</f>
        <v>126.47220041786</v>
      </c>
      <c r="E2020" s="2" t="n">
        <f aca="false">D2020*3.14159*2</f>
        <v>794.647600221491</v>
      </c>
    </row>
    <row r="2021" customFormat="false" ht="12.75" hidden="false" customHeight="false" outlineLevel="0" collapsed="false">
      <c r="A2021" s="10" t="n">
        <v>40118.3958333333</v>
      </c>
      <c r="B2021" s="11" t="n">
        <v>8595.1</v>
      </c>
      <c r="C2021" s="2" t="n">
        <f aca="false">B2021/1000</f>
        <v>8.5951</v>
      </c>
      <c r="D2021" s="2" t="n">
        <f aca="false">($G$6-2*((114+D2020-C2021)^2-D2020^2)^0.5+2*D2020*ACOS(D2020/(114+D2020-C2021)))/3.14159/2</f>
        <v>126.460134863985</v>
      </c>
      <c r="E2021" s="2" t="n">
        <f aca="false">D2021*3.14159*2</f>
        <v>794.57179017469</v>
      </c>
    </row>
    <row r="2022" customFormat="false" ht="12.75" hidden="false" customHeight="false" outlineLevel="0" collapsed="false">
      <c r="A2022" s="10" t="n">
        <v>40118.4166666667</v>
      </c>
      <c r="B2022" s="11" t="n">
        <v>8544.5</v>
      </c>
      <c r="C2022" s="2" t="n">
        <f aca="false">B2022/1000</f>
        <v>8.5445</v>
      </c>
      <c r="D2022" s="2" t="n">
        <f aca="false">($G$6-2*((114+D2021-C2022)^2-D2021^2)^0.5+2*D2021*ACOS(D2021/(114+D2021-C2022)))/3.14159/2</f>
        <v>126.446036053668</v>
      </c>
      <c r="E2022" s="2" t="n">
        <f aca="false">D2022*3.14159*2</f>
        <v>794.483204811685</v>
      </c>
    </row>
    <row r="2023" customFormat="false" ht="12.75" hidden="false" customHeight="false" outlineLevel="0" collapsed="false">
      <c r="A2023" s="10" t="n">
        <v>40118.4375</v>
      </c>
      <c r="B2023" s="11" t="n">
        <v>8535.3</v>
      </c>
      <c r="C2023" s="2" t="n">
        <f aca="false">B2023/1000</f>
        <v>8.5353</v>
      </c>
      <c r="D2023" s="2" t="n">
        <f aca="false">($G$6-2*((114+D2022-C2023)^2-D2022^2)^0.5+2*D2022*ACOS(D2022/(114+D2022-C2023)))/3.14159/2</f>
        <v>126.442881896304</v>
      </c>
      <c r="E2023" s="2" t="n">
        <f aca="false">D2023*3.14159*2</f>
        <v>794.463386673221</v>
      </c>
    </row>
    <row r="2024" customFormat="false" ht="12.75" hidden="false" customHeight="false" outlineLevel="0" collapsed="false">
      <c r="A2024" s="10" t="n">
        <v>40118.4583333333</v>
      </c>
      <c r="B2024" s="11" t="n">
        <v>8535.3</v>
      </c>
      <c r="C2024" s="2" t="n">
        <f aca="false">B2024/1000</f>
        <v>8.5353</v>
      </c>
      <c r="D2024" s="2" t="n">
        <f aca="false">($G$6-2*((114+D2023-C2024)^2-D2023^2)^0.5+2*D2023*ACOS(D2023/(114+D2023-C2024)))/3.14159/2</f>
        <v>126.442725427972</v>
      </c>
      <c r="E2024" s="2" t="n">
        <f aca="false">D2024*3.14159*2</f>
        <v>794.462403554523</v>
      </c>
    </row>
    <row r="2025" customFormat="false" ht="12.75" hidden="false" customHeight="false" outlineLevel="0" collapsed="false">
      <c r="A2025" s="10" t="n">
        <v>40118.4791666667</v>
      </c>
      <c r="B2025" s="11" t="n">
        <v>8535.3</v>
      </c>
      <c r="C2025" s="2" t="n">
        <f aca="false">B2025/1000</f>
        <v>8.5353</v>
      </c>
      <c r="D2025" s="2" t="n">
        <f aca="false">($G$6-2*((114+D2024-C2025)^2-D2024^2)^0.5+2*D2024*ACOS(D2024/(114+D2024-C2025)))/3.14159/2</f>
        <v>126.442717665957</v>
      </c>
      <c r="E2025" s="2" t="n">
        <f aca="false">D2025*3.14159*2</f>
        <v>794.462354784388</v>
      </c>
    </row>
    <row r="2026" customFormat="false" ht="12.75" hidden="false" customHeight="false" outlineLevel="0" collapsed="false">
      <c r="A2026" s="10" t="n">
        <v>40118.5</v>
      </c>
      <c r="B2026" s="11" t="n">
        <v>8528.4</v>
      </c>
      <c r="C2026" s="2" t="n">
        <f aca="false">B2026/1000</f>
        <v>8.5284</v>
      </c>
      <c r="D2026" s="2" t="n">
        <f aca="false">($G$6-2*((114+D2025-C2026)^2-D2025^2)^0.5+2*D2025*ACOS(D2025/(114+D2025-C2026)))/3.14159/2</f>
        <v>126.440876106089</v>
      </c>
      <c r="E2026" s="2" t="n">
        <f aca="false">D2026*3.14159*2</f>
        <v>794.450783932257</v>
      </c>
    </row>
    <row r="2027" customFormat="false" ht="12.75" hidden="false" customHeight="false" outlineLevel="0" collapsed="false">
      <c r="A2027" s="10" t="n">
        <v>40118.5208333333</v>
      </c>
      <c r="B2027" s="11" t="n">
        <v>8487</v>
      </c>
      <c r="C2027" s="2" t="n">
        <f aca="false">B2027/1000</f>
        <v>8.487</v>
      </c>
      <c r="D2027" s="2" t="n">
        <f aca="false">($G$6-2*((114+D2026-C2027)^2-D2026^2)^0.5+2*D2026*ACOS(D2026/(114+D2026-C2027)))/3.14159/2</f>
        <v>126.429737178635</v>
      </c>
      <c r="E2027" s="2" t="n">
        <f aca="false">D2027*3.14159*2</f>
        <v>794.380796046058</v>
      </c>
    </row>
    <row r="2028" customFormat="false" ht="12.75" hidden="false" customHeight="false" outlineLevel="0" collapsed="false">
      <c r="A2028" s="10" t="n">
        <v>40118.5416666667</v>
      </c>
      <c r="B2028" s="11" t="n">
        <v>8445.6</v>
      </c>
      <c r="C2028" s="2" t="n">
        <f aca="false">B2028/1000</f>
        <v>8.4456</v>
      </c>
      <c r="D2028" s="2" t="n">
        <f aca="false">($G$6-2*((114+D2027-C2028)^2-D2027^2)^0.5+2*D2027*ACOS(D2027/(114+D2027-C2028)))/3.14159/2</f>
        <v>126.418135769597</v>
      </c>
      <c r="E2028" s="2" t="n">
        <f aca="false">D2028*3.14159*2</f>
        <v>794.307902304815</v>
      </c>
    </row>
    <row r="2029" customFormat="false" ht="12.75" hidden="false" customHeight="false" outlineLevel="0" collapsed="false">
      <c r="A2029" s="10" t="n">
        <v>40118.5625</v>
      </c>
      <c r="B2029" s="11" t="n">
        <v>8436.4</v>
      </c>
      <c r="C2029" s="2" t="n">
        <f aca="false">B2029/1000</f>
        <v>8.4364</v>
      </c>
      <c r="D2029" s="2" t="n">
        <f aca="false">($G$6-2*((114+D2028-C2029)^2-D2028^2)^0.5+2*D2028*ACOS(D2028/(114+D2028-C2029)))/3.14159/2</f>
        <v>126.415104357207</v>
      </c>
      <c r="E2029" s="2" t="n">
        <f aca="false">D2029*3.14159*2</f>
        <v>794.288855395113</v>
      </c>
    </row>
    <row r="2030" customFormat="false" ht="12.75" hidden="false" customHeight="false" outlineLevel="0" collapsed="false">
      <c r="A2030" s="10" t="n">
        <v>40118.5833333333</v>
      </c>
      <c r="B2030" s="11" t="n">
        <v>8429.5</v>
      </c>
      <c r="C2030" s="2" t="n">
        <f aca="false">B2030/1000</f>
        <v>8.4295</v>
      </c>
      <c r="D2030" s="2" t="n">
        <f aca="false">($G$6-2*((114+D2029-C2030)^2-D2029^2)^0.5+2*D2029*ACOS(D2029/(114+D2029-C2030)))/3.14159/2</f>
        <v>126.413112243577</v>
      </c>
      <c r="E2030" s="2" t="n">
        <f aca="false">D2030*3.14159*2</f>
        <v>794.2763385866</v>
      </c>
    </row>
    <row r="2031" customFormat="false" ht="12.75" hidden="false" customHeight="false" outlineLevel="0" collapsed="false">
      <c r="A2031" s="10" t="n">
        <v>40118.6041666667</v>
      </c>
      <c r="B2031" s="11" t="n">
        <v>8429.5</v>
      </c>
      <c r="C2031" s="2" t="n">
        <f aca="false">B2031/1000</f>
        <v>8.4295</v>
      </c>
      <c r="D2031" s="2" t="n">
        <f aca="false">($G$6-2*((114+D2030-C2031)^2-D2030^2)^0.5+2*D2030*ACOS(D2030/(114+D2030-C2031)))/3.14159/2</f>
        <v>126.413013314735</v>
      </c>
      <c r="E2031" s="2" t="n">
        <f aca="false">D2031*3.14159*2</f>
        <v>794.275716998878</v>
      </c>
    </row>
    <row r="2032" customFormat="false" ht="12.75" hidden="false" customHeight="false" outlineLevel="0" collapsed="false">
      <c r="A2032" s="10" t="n">
        <v>40118.625</v>
      </c>
      <c r="B2032" s="11" t="n">
        <v>8429.5</v>
      </c>
      <c r="C2032" s="2" t="n">
        <f aca="false">B2032/1000</f>
        <v>8.4295</v>
      </c>
      <c r="D2032" s="2" t="n">
        <f aca="false">($G$6-2*((114+D2031-C2032)^2-D2031^2)^0.5+2*D2031*ACOS(D2031/(114+D2031-C2032)))/3.14159/2</f>
        <v>126.41300840187</v>
      </c>
      <c r="E2032" s="2" t="n">
        <f aca="false">D2032*3.14159*2</f>
        <v>794.275686130462</v>
      </c>
    </row>
    <row r="2033" customFormat="false" ht="12.75" hidden="false" customHeight="false" outlineLevel="0" collapsed="false">
      <c r="A2033" s="10" t="n">
        <v>40118.6458333333</v>
      </c>
      <c r="B2033" s="11" t="n">
        <v>8436.4</v>
      </c>
      <c r="C2033" s="2" t="n">
        <f aca="false">B2033/1000</f>
        <v>8.4364</v>
      </c>
      <c r="D2033" s="2" t="n">
        <f aca="false">($G$6-2*((114+D2032-C2033)^2-D2032^2)^0.5+2*D2032*ACOS(D2032/(114+D2032-C2033)))/3.14159/2</f>
        <v>126.414849747792</v>
      </c>
      <c r="E2033" s="2" t="n">
        <f aca="false">D2033*3.14159*2</f>
        <v>794.287255638334</v>
      </c>
    </row>
    <row r="2034" customFormat="false" ht="12.75" hidden="false" customHeight="false" outlineLevel="0" collapsed="false">
      <c r="A2034" s="10" t="n">
        <v>40118.6666666667</v>
      </c>
      <c r="B2034" s="11" t="n">
        <v>8429.5</v>
      </c>
      <c r="C2034" s="2" t="n">
        <f aca="false">B2034/1000</f>
        <v>8.4295</v>
      </c>
      <c r="D2034" s="2" t="n">
        <f aca="false">($G$6-2*((114+D2033-C2034)^2-D2033^2)^0.5+2*D2033*ACOS(D2033/(114+D2033-C2034)))/3.14159/2</f>
        <v>126.413099599688</v>
      </c>
      <c r="E2034" s="2" t="n">
        <f aca="false">D2034*3.14159*2</f>
        <v>794.276259142765</v>
      </c>
    </row>
    <row r="2035" customFormat="false" ht="12.75" hidden="false" customHeight="false" outlineLevel="0" collapsed="false">
      <c r="A2035" s="10" t="n">
        <v>40118.6875</v>
      </c>
      <c r="B2035" s="11" t="n">
        <v>8452.5</v>
      </c>
      <c r="C2035" s="2" t="n">
        <f aca="false">B2035/1000</f>
        <v>8.4525</v>
      </c>
      <c r="D2035" s="2" t="n">
        <f aca="false">($G$6-2*((114+D2034-C2035)^2-D2034^2)^0.5+2*D2034*ACOS(D2034/(114+D2034-C2035)))/3.14159/2</f>
        <v>126.419151228993</v>
      </c>
      <c r="E2035" s="2" t="n">
        <f aca="false">D2035*3.14159*2</f>
        <v>794.314282618986</v>
      </c>
    </row>
    <row r="2036" customFormat="false" ht="12.75" hidden="false" customHeight="false" outlineLevel="0" collapsed="false">
      <c r="A2036" s="10" t="n">
        <v>40118.7083333333</v>
      </c>
      <c r="B2036" s="11" t="n">
        <v>8493.9</v>
      </c>
      <c r="C2036" s="2" t="n">
        <f aca="false">B2036/1000</f>
        <v>8.4939</v>
      </c>
      <c r="D2036" s="2" t="n">
        <f aca="false">($G$6-2*((114+D2035-C2036)^2-D2035^2)^0.5+2*D2035*ACOS(D2035/(114+D2035-C2036)))/3.14159/2</f>
        <v>126.430500319884</v>
      </c>
      <c r="E2036" s="2" t="n">
        <f aca="false">D2036*3.14159*2</f>
        <v>794.38559099989</v>
      </c>
    </row>
    <row r="2037" customFormat="false" ht="12.75" hidden="false" customHeight="false" outlineLevel="0" collapsed="false">
      <c r="A2037" s="10" t="n">
        <v>40118.7291666667</v>
      </c>
      <c r="B2037" s="11" t="n">
        <v>8519.2</v>
      </c>
      <c r="C2037" s="2" t="n">
        <f aca="false">B2037/1000</f>
        <v>8.5192</v>
      </c>
      <c r="D2037" s="2" t="n">
        <f aca="false">($G$6-2*((114+D2036-C2037)^2-D2036^2)^0.5+2*D2036*ACOS(D2036/(114+D2036-C2037)))/3.14159/2</f>
        <v>126.437814991887</v>
      </c>
      <c r="E2037" s="2" t="n">
        <f aca="false">D2037*3.14159*2</f>
        <v>794.431550400725</v>
      </c>
    </row>
    <row r="2038" customFormat="false" ht="12.75" hidden="false" customHeight="false" outlineLevel="0" collapsed="false">
      <c r="A2038" s="10" t="n">
        <v>40118.75</v>
      </c>
      <c r="B2038" s="11" t="n">
        <v>8544.5</v>
      </c>
      <c r="C2038" s="2" t="n">
        <f aca="false">B2038/1000</f>
        <v>8.5445</v>
      </c>
      <c r="D2038" s="2" t="n">
        <f aca="false">($G$6-2*((114+D2037-C2038)^2-D2037^2)^0.5+2*D2037*ACOS(D2037/(114+D2037-C2038)))/3.14159/2</f>
        <v>126.444928948928</v>
      </c>
      <c r="E2038" s="2" t="n">
        <f aca="false">D2038*3.14159*2</f>
        <v>794.476248673328</v>
      </c>
    </row>
    <row r="2039" customFormat="false" ht="12.75" hidden="false" customHeight="false" outlineLevel="0" collapsed="false">
      <c r="A2039" s="10" t="n">
        <v>40118.7708333333</v>
      </c>
      <c r="B2039" s="11" t="n">
        <v>8585.9</v>
      </c>
      <c r="C2039" s="2" t="n">
        <f aca="false">B2039/1000</f>
        <v>8.5859</v>
      </c>
      <c r="D2039" s="2" t="n">
        <f aca="false">($G$6-2*((114+D2038-C2039)^2-D2038^2)^0.5+2*D2038*ACOS(D2038/(114+D2038-C2039)))/3.14159/2</f>
        <v>126.456328171477</v>
      </c>
      <c r="E2039" s="2" t="n">
        <f aca="false">D2039*3.14159*2</f>
        <v>794.547872040463</v>
      </c>
    </row>
    <row r="2040" customFormat="false" ht="12.75" hidden="false" customHeight="false" outlineLevel="0" collapsed="false">
      <c r="A2040" s="10" t="n">
        <v>40118.7916666667</v>
      </c>
      <c r="B2040" s="11" t="n">
        <v>8604.3</v>
      </c>
      <c r="C2040" s="2" t="n">
        <f aca="false">B2040/1000</f>
        <v>8.6043</v>
      </c>
      <c r="D2040" s="2" t="n">
        <f aca="false">($G$6-2*((114+D2039-C2040)^2-D2039^2)^0.5+2*D2039*ACOS(D2039/(114+D2039-C2040)))/3.14159/2</f>
        <v>126.461802525958</v>
      </c>
      <c r="E2040" s="2" t="n">
        <f aca="false">D2040*3.14159*2</f>
        <v>794.582268395047</v>
      </c>
    </row>
    <row r="2041" customFormat="false" ht="12.75" hidden="false" customHeight="false" outlineLevel="0" collapsed="false">
      <c r="A2041" s="10" t="n">
        <v>40118.8125</v>
      </c>
      <c r="B2041" s="11" t="n">
        <v>8611.2</v>
      </c>
      <c r="C2041" s="2" t="n">
        <f aca="false">B2041/1000</f>
        <v>8.6112</v>
      </c>
      <c r="D2041" s="2" t="n">
        <f aca="false">($G$6-2*((114+D2040-C2041)^2-D2040^2)^0.5+2*D2040*ACOS(D2040/(114+D2040-C2041)))/3.14159/2</f>
        <v>126.463914778184</v>
      </c>
      <c r="E2041" s="2" t="n">
        <f aca="false">D2041*3.14159*2</f>
        <v>794.595540055991</v>
      </c>
    </row>
    <row r="2042" customFormat="false" ht="12.75" hidden="false" customHeight="false" outlineLevel="0" collapsed="false">
      <c r="A2042" s="10" t="n">
        <v>40118.8333333333</v>
      </c>
      <c r="B2042" s="11" t="n">
        <v>8611.2</v>
      </c>
      <c r="C2042" s="2" t="n">
        <f aca="false">B2042/1000</f>
        <v>8.6112</v>
      </c>
      <c r="D2042" s="2" t="n">
        <f aca="false">($G$6-2*((114+D2041-C2042)^2-D2041^2)^0.5+2*D2041*ACOS(D2041/(114+D2041-C2042)))/3.14159/2</f>
        <v>126.464019482457</v>
      </c>
      <c r="E2042" s="2" t="n">
        <f aca="false">D2042*3.14159*2</f>
        <v>794.596197931782</v>
      </c>
    </row>
    <row r="2043" customFormat="false" ht="12.75" hidden="false" customHeight="false" outlineLevel="0" collapsed="false">
      <c r="A2043" s="10" t="n">
        <v>40118.8541666667</v>
      </c>
      <c r="B2043" s="11" t="n">
        <v>8611.2</v>
      </c>
      <c r="C2043" s="2" t="n">
        <f aca="false">B2043/1000</f>
        <v>8.6112</v>
      </c>
      <c r="D2043" s="2" t="n">
        <f aca="false">($G$6-2*((114+D2042-C2043)^2-D2042^2)^0.5+2*D2042*ACOS(D2042/(114+D2042-C2043)))/3.14159/2</f>
        <v>126.464024672605</v>
      </c>
      <c r="E2043" s="2" t="n">
        <f aca="false">D2043*3.14159*2</f>
        <v>794.596230542417</v>
      </c>
    </row>
    <row r="2044" customFormat="false" ht="12.75" hidden="false" customHeight="false" outlineLevel="0" collapsed="false">
      <c r="A2044" s="10" t="n">
        <v>40118.875</v>
      </c>
      <c r="B2044" s="11" t="n">
        <v>8627.3</v>
      </c>
      <c r="C2044" s="2" t="n">
        <f aca="false">B2044/1000</f>
        <v>8.6273</v>
      </c>
      <c r="D2044" s="2" t="n">
        <f aca="false">($G$6-2*((114+D2043-C2044)^2-D2043^2)^0.5+2*D2043*ACOS(D2043/(114+D2043-C2044)))/3.14159/2</f>
        <v>126.468320179787</v>
      </c>
      <c r="E2044" s="2" t="n">
        <f aca="false">D2044*3.14159*2</f>
        <v>794.623219987233</v>
      </c>
    </row>
    <row r="2045" customFormat="false" ht="12.75" hidden="false" customHeight="false" outlineLevel="0" collapsed="false">
      <c r="A2045" s="10" t="n">
        <v>40118.8958333333</v>
      </c>
      <c r="B2045" s="11" t="n">
        <v>8627.3</v>
      </c>
      <c r="C2045" s="2" t="n">
        <f aca="false">B2045/1000</f>
        <v>8.6273</v>
      </c>
      <c r="D2045" s="2" t="n">
        <f aca="false">($G$6-2*((114+D2044-C2045)^2-D2044^2)^0.5+2*D2044*ACOS(D2044/(114+D2044-C2045)))/3.14159/2</f>
        <v>126.46853307503</v>
      </c>
      <c r="E2045" s="2" t="n">
        <f aca="false">D2045*3.14159*2</f>
        <v>794.624557646367</v>
      </c>
    </row>
    <row r="2046" customFormat="false" ht="12.75" hidden="false" customHeight="false" outlineLevel="0" collapsed="false">
      <c r="A2046" s="10" t="n">
        <v>40118.9166666667</v>
      </c>
      <c r="B2046" s="11" t="n">
        <v>8645.7</v>
      </c>
      <c r="C2046" s="2" t="n">
        <f aca="false">B2046/1000</f>
        <v>8.6457</v>
      </c>
      <c r="D2046" s="2" t="n">
        <f aca="false">($G$6-2*((114+D2045-C2046)^2-D2045^2)^0.5+2*D2045*ACOS(D2045/(114+D2045-C2046)))/3.14159/2</f>
        <v>126.473452295072</v>
      </c>
      <c r="E2046" s="2" t="n">
        <f aca="false">D2046*3.14159*2</f>
        <v>794.655465991353</v>
      </c>
    </row>
    <row r="2047" customFormat="false" ht="12.75" hidden="false" customHeight="false" outlineLevel="0" collapsed="false">
      <c r="A2047" s="10" t="n">
        <v>40118.9375</v>
      </c>
      <c r="B2047" s="11" t="n">
        <v>8652.6</v>
      </c>
      <c r="C2047" s="2" t="n">
        <f aca="false">B2047/1000</f>
        <v>8.6526</v>
      </c>
      <c r="D2047" s="2" t="n">
        <f aca="false">($G$6-2*((114+D2046-C2047)^2-D2046^2)^0.5+2*D2046*ACOS(D2046/(114+D2046-C2047)))/3.14159/2</f>
        <v>126.475536752566</v>
      </c>
      <c r="E2047" s="2" t="n">
        <f aca="false">D2047*3.14159*2</f>
        <v>794.668563012986</v>
      </c>
    </row>
    <row r="2048" customFormat="false" ht="12.75" hidden="false" customHeight="false" outlineLevel="0" collapsed="false">
      <c r="A2048" s="10" t="n">
        <v>40118.9583333333</v>
      </c>
      <c r="B2048" s="11" t="n">
        <v>8671</v>
      </c>
      <c r="C2048" s="2" t="n">
        <f aca="false">B2048/1000</f>
        <v>8.671</v>
      </c>
      <c r="D2048" s="2" t="n">
        <f aca="false">($G$6-2*((114+D2047-C2048)^2-D2047^2)^0.5+2*D2047*ACOS(D2047/(114+D2047-C2048)))/3.14159/2</f>
        <v>126.480548425077</v>
      </c>
      <c r="E2048" s="2" t="n">
        <f aca="false">D2048*3.14159*2</f>
        <v>794.700052253476</v>
      </c>
    </row>
    <row r="2049" customFormat="false" ht="12.75" hidden="false" customHeight="false" outlineLevel="0" collapsed="false">
      <c r="A2049" s="10" t="n">
        <v>40118.9791666667</v>
      </c>
      <c r="B2049" s="11" t="n">
        <v>8671</v>
      </c>
      <c r="C2049" s="2" t="n">
        <f aca="false">B2049/1000</f>
        <v>8.671</v>
      </c>
      <c r="D2049" s="2" t="n">
        <f aca="false">($G$6-2*((114+D2048-C2049)^2-D2048^2)^0.5+2*D2048*ACOS(D2048/(114+D2048-C2049)))/3.14159/2</f>
        <v>126.480796706037</v>
      </c>
      <c r="E2049" s="2" t="n">
        <f aca="false">D2049*3.14159*2</f>
        <v>794.701612247438</v>
      </c>
    </row>
    <row r="2050" customFormat="false" ht="12.75" hidden="false" customHeight="false" outlineLevel="0" collapsed="false">
      <c r="A2050" s="10" t="n">
        <v>40119</v>
      </c>
      <c r="B2050" s="11" t="n">
        <v>8680.2</v>
      </c>
      <c r="C2050" s="2" t="n">
        <f aca="false">B2050/1000</f>
        <v>8.6802</v>
      </c>
      <c r="D2050" s="2" t="n">
        <f aca="false">($G$6-2*((114+D2049-C2050)^2-D2049^2)^0.5+2*D2049*ACOS(D2049/(114+D2049-C2050)))/3.14159/2</f>
        <v>126.483263118843</v>
      </c>
      <c r="E2050" s="2" t="n">
        <f aca="false">D2050*3.14159*2</f>
        <v>794.717109163054</v>
      </c>
    </row>
    <row r="2051" customFormat="false" ht="12.75" hidden="false" customHeight="false" outlineLevel="0" collapsed="false">
      <c r="A2051" s="10" t="n">
        <v>40119.0208333333</v>
      </c>
      <c r="B2051" s="11" t="n">
        <v>8687.1</v>
      </c>
      <c r="C2051" s="2" t="n">
        <f aca="false">B2051/1000</f>
        <v>8.6871</v>
      </c>
      <c r="D2051" s="2" t="n">
        <f aca="false">($G$6-2*((114+D2050-C2051)^2-D2050^2)^0.5+2*D2050*ACOS(D2050/(114+D2050-C2051)))/3.14159/2</f>
        <v>126.485225844498</v>
      </c>
      <c r="E2051" s="2" t="n">
        <f aca="false">D2051*3.14159*2</f>
        <v>794.729441321635</v>
      </c>
    </row>
    <row r="2052" customFormat="false" ht="12.75" hidden="false" customHeight="false" outlineLevel="0" collapsed="false">
      <c r="A2052" s="10" t="n">
        <v>40119.0416666667</v>
      </c>
      <c r="B2052" s="11" t="n">
        <v>8680.2</v>
      </c>
      <c r="C2052" s="2" t="n">
        <f aca="false">B2052/1000</f>
        <v>8.6802</v>
      </c>
      <c r="D2052" s="2" t="n">
        <f aca="false">($G$6-2*((114+D2051-C2052)^2-D2051^2)^0.5+2*D2051*ACOS(D2051/(114+D2051-C2052)))/3.14159/2</f>
        <v>126.483482516754</v>
      </c>
      <c r="E2052" s="2" t="n">
        <f aca="false">D2052*3.14159*2</f>
        <v>794.71848767962</v>
      </c>
    </row>
    <row r="2053" customFormat="false" ht="12.75" hidden="false" customHeight="false" outlineLevel="0" collapsed="false">
      <c r="A2053" s="10" t="n">
        <v>40119.0625</v>
      </c>
      <c r="B2053" s="11" t="n">
        <v>8687.1</v>
      </c>
      <c r="C2053" s="2" t="n">
        <f aca="false">B2053/1000</f>
        <v>8.6871</v>
      </c>
      <c r="D2053" s="2" t="n">
        <f aca="false">($G$6-2*((114+D2052-C2053)^2-D2052^2)^0.5+2*D2052*ACOS(D2052/(114+D2052-C2053)))/3.14159/2</f>
        <v>126.485236711759</v>
      </c>
      <c r="E2053" s="2" t="n">
        <f aca="false">D2053*3.14159*2</f>
        <v>794.729509602588</v>
      </c>
    </row>
    <row r="2054" customFormat="false" ht="12.75" hidden="false" customHeight="false" outlineLevel="0" collapsed="false">
      <c r="A2054" s="10" t="n">
        <v>40119.0833333333</v>
      </c>
      <c r="B2054" s="11" t="n">
        <v>8687.1</v>
      </c>
      <c r="C2054" s="2" t="n">
        <f aca="false">B2054/1000</f>
        <v>8.6871</v>
      </c>
      <c r="D2054" s="2" t="n">
        <f aca="false">($G$6-2*((114+D2053-C2054)^2-D2053^2)^0.5+2*D2053*ACOS(D2053/(114+D2053-C2054)))/3.14159/2</f>
        <v>126.485323600304</v>
      </c>
      <c r="E2054" s="2" t="n">
        <f aca="false">D2054*3.14159*2</f>
        <v>794.730055538956</v>
      </c>
    </row>
    <row r="2055" customFormat="false" ht="12.75" hidden="false" customHeight="false" outlineLevel="0" collapsed="false">
      <c r="A2055" s="10" t="n">
        <v>40119.1041666667</v>
      </c>
      <c r="B2055" s="11" t="n">
        <v>8696.3</v>
      </c>
      <c r="C2055" s="2" t="n">
        <f aca="false">B2055/1000</f>
        <v>8.6963</v>
      </c>
      <c r="D2055" s="2" t="n">
        <f aca="false">($G$6-2*((114+D2054-C2055)^2-D2054^2)^0.5+2*D2054*ACOS(D2054/(114+D2054-C2055)))/3.14159/2</f>
        <v>126.487781927896</v>
      </c>
      <c r="E2055" s="2" t="n">
        <f aca="false">D2055*3.14159*2</f>
        <v>794.745501653715</v>
      </c>
    </row>
    <row r="2056" customFormat="false" ht="12.75" hidden="false" customHeight="false" outlineLevel="0" collapsed="false">
      <c r="A2056" s="10" t="n">
        <v>40119.125</v>
      </c>
      <c r="B2056" s="11" t="n">
        <v>8712.4</v>
      </c>
      <c r="C2056" s="2" t="n">
        <f aca="false">B2056/1000</f>
        <v>8.7124</v>
      </c>
      <c r="D2056" s="2" t="n">
        <f aca="false">($G$6-2*((114+D2055-C2056)^2-D2055^2)^0.5+2*D2055*ACOS(D2055/(114+D2055-C2056)))/3.14159/2</f>
        <v>126.492198108724</v>
      </c>
      <c r="E2056" s="2" t="n">
        <f aca="false">D2056*3.14159*2</f>
        <v>794.773249312771</v>
      </c>
    </row>
    <row r="2057" customFormat="false" ht="12.75" hidden="false" customHeight="false" outlineLevel="0" collapsed="false">
      <c r="A2057" s="10" t="n">
        <v>40119.1458333333</v>
      </c>
      <c r="B2057" s="11" t="n">
        <v>8712.4</v>
      </c>
      <c r="C2057" s="2" t="n">
        <f aca="false">B2057/1000</f>
        <v>8.7124</v>
      </c>
      <c r="D2057" s="2" t="n">
        <f aca="false">($G$6-2*((114+D2056-C2057)^2-D2056^2)^0.5+2*D2056*ACOS(D2056/(114+D2056-C2057)))/3.14159/2</f>
        <v>126.49241679658</v>
      </c>
      <c r="E2057" s="2" t="n">
        <f aca="false">D2057*3.14159*2</f>
        <v>794.774623367937</v>
      </c>
    </row>
    <row r="2058" customFormat="false" ht="12.75" hidden="false" customHeight="false" outlineLevel="0" collapsed="false">
      <c r="A2058" s="10" t="n">
        <v>40119.1666666667</v>
      </c>
      <c r="B2058" s="11" t="n">
        <v>8712.4</v>
      </c>
      <c r="C2058" s="2" t="n">
        <f aca="false">B2058/1000</f>
        <v>8.7124</v>
      </c>
      <c r="D2058" s="2" t="n">
        <f aca="false">($G$6-2*((114+D2057-C2058)^2-D2057^2)^0.5+2*D2057*ACOS(D2057/(114+D2057-C2058)))/3.14159/2</f>
        <v>126.492427625761</v>
      </c>
      <c r="E2058" s="2" t="n">
        <f aca="false">D2058*3.14159*2</f>
        <v>794.774691409631</v>
      </c>
    </row>
    <row r="2059" customFormat="false" ht="12.75" hidden="false" customHeight="false" outlineLevel="0" collapsed="false">
      <c r="A2059" s="10" t="n">
        <v>40119.1875</v>
      </c>
      <c r="B2059" s="11" t="n">
        <v>8737.7</v>
      </c>
      <c r="C2059" s="2" t="n">
        <f aca="false">B2059/1000</f>
        <v>8.7377</v>
      </c>
      <c r="D2059" s="2" t="n">
        <f aca="false">($G$6-2*((114+D2058-C2059)^2-D2058^2)^0.5+2*D2058*ACOS(D2058/(114+D2058-C2059)))/3.14159/2</f>
        <v>126.499176242789</v>
      </c>
      <c r="E2059" s="2" t="n">
        <f aca="false">D2059*3.14159*2</f>
        <v>794.817094185169</v>
      </c>
    </row>
    <row r="2060" customFormat="false" ht="12.75" hidden="false" customHeight="false" outlineLevel="0" collapsed="false">
      <c r="A2060" s="10" t="n">
        <v>40119.2083333333</v>
      </c>
      <c r="B2060" s="11" t="n">
        <v>8721.6</v>
      </c>
      <c r="C2060" s="2" t="n">
        <f aca="false">B2060/1000</f>
        <v>8.7216</v>
      </c>
      <c r="D2060" s="2" t="n">
        <f aca="false">($G$6-2*((114+D2059-C2060)^2-D2059^2)^0.5+2*D2059*ACOS(D2059/(114+D2059-C2060)))/3.14159/2</f>
        <v>126.49521619658</v>
      </c>
      <c r="E2060" s="2" t="n">
        <f aca="false">D2060*3.14159*2</f>
        <v>794.792212502029</v>
      </c>
    </row>
    <row r="2061" customFormat="false" ht="12.75" hidden="false" customHeight="false" outlineLevel="0" collapsed="false">
      <c r="A2061" s="10" t="n">
        <v>40119.2291666667</v>
      </c>
      <c r="B2061" s="11" t="n">
        <v>8721.6</v>
      </c>
      <c r="C2061" s="2" t="n">
        <f aca="false">B2061/1000</f>
        <v>8.7216</v>
      </c>
      <c r="D2061" s="2" t="n">
        <f aca="false">($G$6-2*((114+D2060-C2061)^2-D2060^2)^0.5+2*D2060*ACOS(D2060/(114+D2060-C2061)))/3.14159/2</f>
        <v>126.495020120817</v>
      </c>
      <c r="E2061" s="2" t="n">
        <f aca="false">D2061*3.14159*2</f>
        <v>794.790980522714</v>
      </c>
    </row>
    <row r="2062" customFormat="false" ht="12.75" hidden="false" customHeight="false" outlineLevel="0" collapsed="false">
      <c r="A2062" s="10" t="n">
        <v>40119.25</v>
      </c>
      <c r="B2062" s="11" t="n">
        <v>8721.6</v>
      </c>
      <c r="C2062" s="2" t="n">
        <f aca="false">B2062/1000</f>
        <v>8.7216</v>
      </c>
      <c r="D2062" s="2" t="n">
        <f aca="false">($G$6-2*((114+D2061-C2062)^2-D2061^2)^0.5+2*D2061*ACOS(D2061/(114+D2061-C2062)))/3.14159/2</f>
        <v>126.495010412281</v>
      </c>
      <c r="E2062" s="2" t="n">
        <f aca="false">D2062*3.14159*2</f>
        <v>794.790919522236</v>
      </c>
    </row>
    <row r="2063" customFormat="false" ht="12.75" hidden="false" customHeight="false" outlineLevel="0" collapsed="false">
      <c r="A2063" s="10" t="n">
        <v>40119.2708333333</v>
      </c>
      <c r="B2063" s="11" t="n">
        <v>8730.8</v>
      </c>
      <c r="C2063" s="2" t="n">
        <f aca="false">B2063/1000</f>
        <v>8.7308</v>
      </c>
      <c r="D2063" s="2" t="n">
        <f aca="false">($G$6-2*((114+D2062-C2063)^2-D2062^2)^0.5+2*D2062*ACOS(D2062/(114+D2062-C2063)))/3.14159/2</f>
        <v>126.497463764308</v>
      </c>
      <c r="E2063" s="2" t="n">
        <f aca="false">D2063*3.14159*2</f>
        <v>794.806334374622</v>
      </c>
    </row>
    <row r="2064" customFormat="false" ht="12.75" hidden="false" customHeight="false" outlineLevel="0" collapsed="false">
      <c r="A2064" s="10" t="n">
        <v>40119.2916666667</v>
      </c>
      <c r="B2064" s="11" t="n">
        <v>8737.7</v>
      </c>
      <c r="C2064" s="2" t="n">
        <f aca="false">B2064/1000</f>
        <v>8.7377</v>
      </c>
      <c r="D2064" s="2" t="n">
        <f aca="false">($G$6-2*((114+D2063-C2064)^2-D2063^2)^0.5+2*D2063*ACOS(D2063/(114+D2063-C2064)))/3.14159/2</f>
        <v>126.499425570541</v>
      </c>
      <c r="E2064" s="2" t="n">
        <f aca="false">D2064*3.14159*2</f>
        <v>794.818660756314</v>
      </c>
    </row>
    <row r="2065" customFormat="false" ht="12.75" hidden="false" customHeight="false" outlineLevel="0" collapsed="false">
      <c r="A2065" s="10" t="n">
        <v>40119.3125</v>
      </c>
      <c r="B2065" s="11" t="n">
        <v>8737.7</v>
      </c>
      <c r="C2065" s="2" t="n">
        <f aca="false">B2065/1000</f>
        <v>8.7377</v>
      </c>
      <c r="D2065" s="2" t="n">
        <f aca="false">($G$6-2*((114+D2064-C2065)^2-D2064^2)^0.5+2*D2064*ACOS(D2064/(114+D2064-C2065)))/3.14159/2</f>
        <v>126.49952269278</v>
      </c>
      <c r="E2065" s="2" t="n">
        <f aca="false">D2065*3.14159*2</f>
        <v>794.819270992821</v>
      </c>
    </row>
    <row r="2066" customFormat="false" ht="12.75" hidden="false" customHeight="false" outlineLevel="0" collapsed="false">
      <c r="A2066" s="10" t="n">
        <v>40119.3333333333</v>
      </c>
      <c r="B2066" s="11" t="n">
        <v>8730.8</v>
      </c>
      <c r="C2066" s="2" t="n">
        <f aca="false">B2066/1000</f>
        <v>8.7308</v>
      </c>
      <c r="D2066" s="2" t="n">
        <f aca="false">($G$6-2*((114+D2065-C2066)^2-D2065^2)^0.5+2*D2065*ACOS(D2065/(114+D2065-C2066)))/3.14159/2</f>
        <v>126.497687166151</v>
      </c>
      <c r="E2066" s="2" t="n">
        <f aca="false">D2066*3.14159*2</f>
        <v>794.807738048615</v>
      </c>
    </row>
    <row r="2067" customFormat="false" ht="12.75" hidden="false" customHeight="false" outlineLevel="0" collapsed="false">
      <c r="A2067" s="10" t="n">
        <v>40119.3541666667</v>
      </c>
      <c r="B2067" s="11" t="n">
        <v>8696.3</v>
      </c>
      <c r="C2067" s="2" t="n">
        <f aca="false">B2067/1000</f>
        <v>8.6963</v>
      </c>
      <c r="D2067" s="2" t="n">
        <f aca="false">($G$6-2*((114+D2066-C2067)^2-D2066^2)^0.5+2*D2066*ACOS(D2066/(114+D2066-C2067)))/3.14159/2</f>
        <v>126.488394242242</v>
      </c>
      <c r="E2067" s="2" t="n">
        <f aca="false">D2067*3.14159*2</f>
        <v>794.749348934971</v>
      </c>
    </row>
    <row r="2068" customFormat="false" ht="12.75" hidden="false" customHeight="false" outlineLevel="0" collapsed="false">
      <c r="A2068" s="10" t="n">
        <v>40119.375</v>
      </c>
      <c r="B2068" s="11" t="n">
        <v>8636.5</v>
      </c>
      <c r="C2068" s="2" t="n">
        <f aca="false">B2068/1000</f>
        <v>8.6365</v>
      </c>
      <c r="D2068" s="2" t="n">
        <f aca="false">($G$6-2*((114+D2067-C2068)^2-D2067^2)^0.5+2*D2067*ACOS(D2067/(114+D2067-C2068)))/3.14159/2</f>
        <v>126.47198218983</v>
      </c>
      <c r="E2068" s="2" t="n">
        <f aca="false">D2068*3.14159*2</f>
        <v>794.646229055496</v>
      </c>
    </row>
    <row r="2069" customFormat="false" ht="12.75" hidden="false" customHeight="false" outlineLevel="0" collapsed="false">
      <c r="A2069" s="10" t="n">
        <v>40119.3958333333</v>
      </c>
      <c r="B2069" s="11" t="n">
        <v>8620.4</v>
      </c>
      <c r="C2069" s="2" t="n">
        <f aca="false">B2069/1000</f>
        <v>8.6204</v>
      </c>
      <c r="D2069" s="2" t="n">
        <f aca="false">($G$6-2*((114+D2068-C2069)^2-D2068^2)^0.5+2*D2068*ACOS(D2068/(114+D2068-C2069)))/3.14159/2</f>
        <v>126.466873784144</v>
      </c>
      <c r="E2069" s="2" t="n">
        <f aca="false">D2069*3.14159*2</f>
        <v>794.614132023057</v>
      </c>
    </row>
    <row r="2070" customFormat="false" ht="12.75" hidden="false" customHeight="false" outlineLevel="0" collapsed="false">
      <c r="A2070" s="10" t="n">
        <v>40119.4166666667</v>
      </c>
      <c r="B2070" s="11" t="n">
        <v>8579</v>
      </c>
      <c r="C2070" s="2" t="n">
        <f aca="false">B2070/1000</f>
        <v>8.579</v>
      </c>
      <c r="D2070" s="2" t="n">
        <f aca="false">($G$6-2*((114+D2069-C2070)^2-D2069^2)^0.5+2*D2069*ACOS(D2069/(114+D2069-C2070)))/3.14159/2</f>
        <v>126.455575316244</v>
      </c>
      <c r="E2070" s="2" t="n">
        <f aca="false">D2070*3.14159*2</f>
        <v>794.543141715521</v>
      </c>
    </row>
    <row r="2071" customFormat="false" ht="12.75" hidden="false" customHeight="false" outlineLevel="0" collapsed="false">
      <c r="A2071" s="10" t="n">
        <v>40119.4375</v>
      </c>
      <c r="B2071" s="11" t="n">
        <v>8560.6</v>
      </c>
      <c r="C2071" s="2" t="n">
        <f aca="false">B2071/1000</f>
        <v>8.5606</v>
      </c>
      <c r="D2071" s="2" t="n">
        <f aca="false">($G$6-2*((114+D2070-C2071)^2-D2070^2)^0.5+2*D2070*ACOS(D2070/(114+D2070-C2071)))/3.14159/2</f>
        <v>126.450105734105</v>
      </c>
      <c r="E2071" s="2" t="n">
        <f aca="false">D2071*3.14159*2</f>
        <v>794.508775346411</v>
      </c>
    </row>
    <row r="2072" customFormat="false" ht="12.75" hidden="false" customHeight="false" outlineLevel="0" collapsed="false">
      <c r="A2072" s="10" t="n">
        <v>40119.4583333333</v>
      </c>
      <c r="B2072" s="11" t="n">
        <v>8544.5</v>
      </c>
      <c r="C2072" s="2" t="n">
        <f aca="false">B2072/1000</f>
        <v>8.5445</v>
      </c>
      <c r="D2072" s="2" t="n">
        <f aca="false">($G$6-2*((114+D2071-C2072)^2-D2071^2)^0.5+2*D2071*ACOS(D2071/(114+D2071-C2072)))/3.14159/2</f>
        <v>126.445538612133</v>
      </c>
      <c r="E2072" s="2" t="n">
        <f aca="false">D2072*3.14159*2</f>
        <v>794.480079296979</v>
      </c>
    </row>
    <row r="2073" customFormat="false" ht="12.75" hidden="false" customHeight="false" outlineLevel="0" collapsed="false">
      <c r="A2073" s="10" t="n">
        <v>40119.4791666667</v>
      </c>
      <c r="B2073" s="11" t="n">
        <v>8544.5</v>
      </c>
      <c r="C2073" s="2" t="n">
        <f aca="false">B2073/1000</f>
        <v>8.5445</v>
      </c>
      <c r="D2073" s="2" t="n">
        <f aca="false">($G$6-2*((114+D2072-C2073)^2-D2072^2)^0.5+2*D2072*ACOS(D2072/(114+D2072-C2073)))/3.14159/2</f>
        <v>126.445312073103</v>
      </c>
      <c r="E2073" s="2" t="n">
        <f aca="false">D2073*3.14159*2</f>
        <v>794.478655911481</v>
      </c>
    </row>
    <row r="2074" customFormat="false" ht="12.75" hidden="false" customHeight="false" outlineLevel="0" collapsed="false">
      <c r="A2074" s="10" t="n">
        <v>40119.5</v>
      </c>
      <c r="B2074" s="11" t="n">
        <v>8544.5</v>
      </c>
      <c r="C2074" s="2" t="n">
        <f aca="false">B2074/1000</f>
        <v>8.5445</v>
      </c>
      <c r="D2074" s="2" t="n">
        <f aca="false">($G$6-2*((114+D2073-C2074)^2-D2073^2)^0.5+2*D2073*ACOS(D2073/(114+D2073-C2074)))/3.14159/2</f>
        <v>126.445300836098</v>
      </c>
      <c r="E2074" s="2" t="n">
        <f aca="false">D2074*3.14159*2</f>
        <v>794.478585307357</v>
      </c>
    </row>
    <row r="2075" customFormat="false" ht="12.75" hidden="false" customHeight="false" outlineLevel="0" collapsed="false">
      <c r="A2075" s="10" t="n">
        <v>40119.5208333333</v>
      </c>
      <c r="B2075" s="11" t="n">
        <v>8553.7</v>
      </c>
      <c r="C2075" s="2" t="n">
        <f aca="false">B2075/1000</f>
        <v>8.5537</v>
      </c>
      <c r="D2075" s="2" t="n">
        <f aca="false">($G$6-2*((114+D2074-C2075)^2-D2074^2)^0.5+2*D2074*ACOS(D2074/(114+D2074-C2075)))/3.14159/2</f>
        <v>126.447755091558</v>
      </c>
      <c r="E2075" s="2" t="n">
        <f aca="false">D2075*3.14159*2</f>
        <v>794.494005836178</v>
      </c>
    </row>
    <row r="2076" customFormat="false" ht="12.75" hidden="false" customHeight="false" outlineLevel="0" collapsed="false">
      <c r="A2076" s="10" t="n">
        <v>40119.5416666667</v>
      </c>
      <c r="B2076" s="11" t="n">
        <v>8512.3</v>
      </c>
      <c r="C2076" s="2" t="n">
        <f aca="false">B2076/1000</f>
        <v>8.5123</v>
      </c>
      <c r="D2076" s="2" t="n">
        <f aca="false">($G$6-2*((114+D2075-C2076)^2-D2075^2)^0.5+2*D2075*ACOS(D2075/(114+D2075-C2076)))/3.14159/2</f>
        <v>126.436829878776</v>
      </c>
      <c r="E2076" s="2" t="n">
        <f aca="false">D2076*3.14159*2</f>
        <v>794.425360757726</v>
      </c>
    </row>
    <row r="2077" customFormat="false" ht="12.75" hidden="false" customHeight="false" outlineLevel="0" collapsed="false">
      <c r="A2077" s="10" t="n">
        <v>40119.5625</v>
      </c>
      <c r="B2077" s="11" t="n">
        <v>8487</v>
      </c>
      <c r="C2077" s="2" t="n">
        <f aca="false">B2077/1000</f>
        <v>8.487</v>
      </c>
      <c r="D2077" s="2" t="n">
        <f aca="false">($G$6-2*((114+D2076-C2077)^2-D2076^2)^0.5+2*D2076*ACOS(D2076/(114+D2076-C2077)))/3.14159/2</f>
        <v>126.429536370359</v>
      </c>
      <c r="E2077" s="2" t="n">
        <f aca="false">D2077*3.14159*2</f>
        <v>794.379534331514</v>
      </c>
    </row>
    <row r="2078" customFormat="false" ht="12.75" hidden="false" customHeight="false" outlineLevel="0" collapsed="false">
      <c r="A2078" s="10" t="n">
        <v>40119.5833333333</v>
      </c>
      <c r="B2078" s="11" t="n">
        <v>8487</v>
      </c>
      <c r="C2078" s="2" t="n">
        <f aca="false">B2078/1000</f>
        <v>8.487</v>
      </c>
      <c r="D2078" s="2" t="n">
        <f aca="false">($G$6-2*((114+D2077-C2078)^2-D2077^2)^0.5+2*D2077*ACOS(D2077/(114+D2077-C2078)))/3.14159/2</f>
        <v>126.429174390318</v>
      </c>
      <c r="E2078" s="2" t="n">
        <f aca="false">D2078*3.14159*2</f>
        <v>794.37725994576</v>
      </c>
    </row>
    <row r="2079" customFormat="false" ht="12.75" hidden="false" customHeight="false" outlineLevel="0" collapsed="false">
      <c r="A2079" s="10" t="n">
        <v>40119.6041666667</v>
      </c>
      <c r="B2079" s="11" t="n">
        <v>8487</v>
      </c>
      <c r="C2079" s="2" t="n">
        <f aca="false">B2079/1000</f>
        <v>8.487</v>
      </c>
      <c r="D2079" s="2" t="n">
        <f aca="false">($G$6-2*((114+D2078-C2079)^2-D2078^2)^0.5+2*D2078*ACOS(D2078/(114+D2078-C2079)))/3.14159/2</f>
        <v>126.42915642462</v>
      </c>
      <c r="E2079" s="2" t="n">
        <f aca="false">D2079*3.14159*2</f>
        <v>794.377147064043</v>
      </c>
    </row>
    <row r="2080" customFormat="false" ht="12.75" hidden="false" customHeight="false" outlineLevel="0" collapsed="false">
      <c r="A2080" s="10" t="n">
        <v>40119.625</v>
      </c>
      <c r="B2080" s="11" t="n">
        <v>8487</v>
      </c>
      <c r="C2080" s="2" t="n">
        <f aca="false">B2080/1000</f>
        <v>8.487</v>
      </c>
      <c r="D2080" s="2" t="n">
        <f aca="false">($G$6-2*((114+D2079-C2080)^2-D2079^2)^0.5+2*D2079*ACOS(D2079/(114+D2079-C2080)))/3.14159/2</f>
        <v>126.42915553295</v>
      </c>
      <c r="E2080" s="2" t="n">
        <f aca="false">D2080*3.14159*2</f>
        <v>794.377141461519</v>
      </c>
    </row>
    <row r="2081" customFormat="false" ht="12.75" hidden="false" customHeight="false" outlineLevel="0" collapsed="false">
      <c r="A2081" s="10" t="n">
        <v>40119.6458333333</v>
      </c>
      <c r="B2081" s="11" t="n">
        <v>8487</v>
      </c>
      <c r="C2081" s="2" t="n">
        <f aca="false">B2081/1000</f>
        <v>8.487</v>
      </c>
      <c r="D2081" s="2" t="n">
        <f aca="false">($G$6-2*((114+D2080-C2081)^2-D2080^2)^0.5+2*D2080*ACOS(D2080/(114+D2080-C2081)))/3.14159/2</f>
        <v>126.429155488695</v>
      </c>
      <c r="E2081" s="2" t="n">
        <f aca="false">D2081*3.14159*2</f>
        <v>794.377141183456</v>
      </c>
    </row>
    <row r="2082" customFormat="false" ht="12.75" hidden="false" customHeight="false" outlineLevel="0" collapsed="false">
      <c r="A2082" s="10" t="n">
        <v>40119.6666666667</v>
      </c>
      <c r="B2082" s="11" t="n">
        <v>8503.1</v>
      </c>
      <c r="C2082" s="2" t="n">
        <f aca="false">B2082/1000</f>
        <v>8.5031</v>
      </c>
      <c r="D2082" s="2" t="n">
        <f aca="false">($G$6-2*((114+D2081-C2082)^2-D2081^2)^0.5+2*D2081*ACOS(D2081/(114+D2081-C2082)))/3.14159/2</f>
        <v>126.433451937986</v>
      </c>
      <c r="E2082" s="2" t="n">
        <f aca="false">D2082*3.14159*2</f>
        <v>794.404136547714</v>
      </c>
    </row>
    <row r="2083" customFormat="false" ht="12.75" hidden="false" customHeight="false" outlineLevel="0" collapsed="false">
      <c r="A2083" s="10" t="n">
        <v>40119.6875</v>
      </c>
      <c r="B2083" s="11" t="n">
        <v>8553.7</v>
      </c>
      <c r="C2083" s="2" t="n">
        <f aca="false">B2083/1000</f>
        <v>8.5537</v>
      </c>
      <c r="D2083" s="2" t="n">
        <f aca="false">($G$6-2*((114+D2082-C2083)^2-D2082^2)^0.5+2*D2082*ACOS(D2082/(114+D2082-C2083)))/3.14159/2</f>
        <v>126.447167371214</v>
      </c>
      <c r="E2083" s="2" t="n">
        <f aca="false">D2083*3.14159*2</f>
        <v>794.490313083464</v>
      </c>
    </row>
    <row r="2084" customFormat="false" ht="12.75" hidden="false" customHeight="false" outlineLevel="0" collapsed="false">
      <c r="A2084" s="10" t="n">
        <v>40119.7083333333</v>
      </c>
      <c r="B2084" s="11" t="n">
        <v>8585.9</v>
      </c>
      <c r="C2084" s="2" t="n">
        <f aca="false">B2084/1000</f>
        <v>8.5859</v>
      </c>
      <c r="D2084" s="2" t="n">
        <f aca="false">($G$6-2*((114+D2083-C2084)^2-D2083^2)^0.5+2*D2083*ACOS(D2083/(114+D2083-C2084)))/3.14159/2</f>
        <v>126.456439165732</v>
      </c>
      <c r="E2084" s="2" t="n">
        <f aca="false">D2084*3.14159*2</f>
        <v>794.548569437342</v>
      </c>
    </row>
    <row r="2085" customFormat="false" ht="12.75" hidden="false" customHeight="false" outlineLevel="0" collapsed="false">
      <c r="A2085" s="10" t="n">
        <v>40119.7291666667</v>
      </c>
      <c r="B2085" s="11" t="n">
        <v>8595.1</v>
      </c>
      <c r="C2085" s="2" t="n">
        <f aca="false">B2085/1000</f>
        <v>8.5951</v>
      </c>
      <c r="D2085" s="2" t="n">
        <f aca="false">($G$6-2*((114+D2084-C2085)^2-D2084^2)^0.5+2*D2084*ACOS(D2084/(114+D2084-C2085)))/3.14159/2</f>
        <v>126.459353483983</v>
      </c>
      <c r="E2085" s="2" t="n">
        <f aca="false">D2085*3.14159*2</f>
        <v>794.566880623493</v>
      </c>
    </row>
    <row r="2086" customFormat="false" ht="12.75" hidden="false" customHeight="false" outlineLevel="0" collapsed="false">
      <c r="A2086" s="10" t="n">
        <v>40119.75</v>
      </c>
      <c r="B2086" s="11" t="n">
        <v>8604.3</v>
      </c>
      <c r="C2086" s="2" t="n">
        <f aca="false">B2086/1000</f>
        <v>8.6043</v>
      </c>
      <c r="D2086" s="2" t="n">
        <f aca="false">($G$6-2*((114+D2085-C2086)^2-D2085^2)^0.5+2*D2085*ACOS(D2085/(114+D2085-C2086)))/3.14159/2</f>
        <v>126.461952504214</v>
      </c>
      <c r="E2086" s="2" t="n">
        <f aca="false">D2086*3.14159*2</f>
        <v>794.583210735425</v>
      </c>
    </row>
    <row r="2087" customFormat="false" ht="12.75" hidden="false" customHeight="false" outlineLevel="0" collapsed="false">
      <c r="A2087" s="10" t="n">
        <v>40119.7708333333</v>
      </c>
      <c r="B2087" s="11" t="n">
        <v>8627.3</v>
      </c>
      <c r="C2087" s="2" t="n">
        <f aca="false">B2087/1000</f>
        <v>8.6273</v>
      </c>
      <c r="D2087" s="2" t="n">
        <f aca="false">($G$6-2*((114+D2086-C2087)^2-D2086^2)^0.5+2*D2086*ACOS(D2086/(114+D2086-C2087)))/3.14159/2</f>
        <v>126.468217476109</v>
      </c>
      <c r="E2087" s="2" t="n">
        <f aca="false">D2087*3.14159*2</f>
        <v>794.622574681541</v>
      </c>
    </row>
    <row r="2088" customFormat="false" ht="12.75" hidden="false" customHeight="false" outlineLevel="0" collapsed="false">
      <c r="A2088" s="10" t="n">
        <v>40119.7916666667</v>
      </c>
      <c r="B2088" s="11" t="n">
        <v>8652.6</v>
      </c>
      <c r="C2088" s="2" t="n">
        <f aca="false">B2088/1000</f>
        <v>8.6526</v>
      </c>
      <c r="D2088" s="2" t="n">
        <f aca="false">($G$6-2*((114+D2087-C2088)^2-D2087^2)^0.5+2*D2087*ACOS(D2087/(114+D2087-C2088)))/3.14159/2</f>
        <v>126.475277364918</v>
      </c>
      <c r="E2088" s="2" t="n">
        <f aca="false">D2088*3.14159*2</f>
        <v>794.666933233703</v>
      </c>
    </row>
    <row r="2089" customFormat="false" ht="12.75" hidden="false" customHeight="false" outlineLevel="0" collapsed="false">
      <c r="A2089" s="10" t="n">
        <v>40119.8125</v>
      </c>
      <c r="B2089" s="11" t="n">
        <v>8652.6</v>
      </c>
      <c r="C2089" s="2" t="n">
        <f aca="false">B2089/1000</f>
        <v>8.6526</v>
      </c>
      <c r="D2089" s="2" t="n">
        <f aca="false">($G$6-2*((114+D2088-C2089)^2-D2088^2)^0.5+2*D2088*ACOS(D2088/(114+D2088-C2089)))/3.14159/2</f>
        <v>126.475627183423</v>
      </c>
      <c r="E2089" s="2" t="n">
        <f aca="false">D2089*3.14159*2</f>
        <v>794.669131206337</v>
      </c>
    </row>
    <row r="2090" customFormat="false" ht="12.75" hidden="false" customHeight="false" outlineLevel="0" collapsed="false">
      <c r="A2090" s="10" t="n">
        <v>40119.8333333333</v>
      </c>
      <c r="B2090" s="11" t="n">
        <v>8680.2</v>
      </c>
      <c r="C2090" s="2" t="n">
        <f aca="false">B2090/1000</f>
        <v>8.6802</v>
      </c>
      <c r="D2090" s="2" t="n">
        <f aca="false">($G$6-2*((114+D2089-C2090)^2-D2089^2)^0.5+2*D2089*ACOS(D2089/(114+D2089-C2090)))/3.14159/2</f>
        <v>126.483007037521</v>
      </c>
      <c r="E2090" s="2" t="n">
        <f aca="false">D2090*3.14159*2</f>
        <v>794.71550015801</v>
      </c>
    </row>
    <row r="2091" customFormat="false" ht="12.75" hidden="false" customHeight="false" outlineLevel="0" collapsed="false">
      <c r="A2091" s="10" t="n">
        <v>40119.8541666667</v>
      </c>
      <c r="B2091" s="11" t="n">
        <v>8687.1</v>
      </c>
      <c r="C2091" s="2" t="n">
        <f aca="false">B2091/1000</f>
        <v>8.6871</v>
      </c>
      <c r="D2091" s="2" t="n">
        <f aca="false">($G$6-2*((114+D2090-C2091)^2-D2090^2)^0.5+2*D2090*ACOS(D2090/(114+D2090-C2091)))/3.14159/2</f>
        <v>126.485213160208</v>
      </c>
      <c r="E2091" s="2" t="n">
        <f aca="false">D2091*3.14159*2</f>
        <v>794.729361623953</v>
      </c>
    </row>
    <row r="2092" customFormat="false" ht="12.75" hidden="false" customHeight="false" outlineLevel="0" collapsed="false">
      <c r="A2092" s="10" t="n">
        <v>40119.875</v>
      </c>
      <c r="B2092" s="11" t="n">
        <v>8687.1</v>
      </c>
      <c r="C2092" s="2" t="n">
        <f aca="false">B2092/1000</f>
        <v>8.6871</v>
      </c>
      <c r="D2092" s="2" t="n">
        <f aca="false">($G$6-2*((114+D2091-C2092)^2-D2091^2)^0.5+2*D2091*ACOS(D2091/(114+D2091-C2092)))/3.14159/2</f>
        <v>126.485322433758</v>
      </c>
      <c r="E2092" s="2" t="n">
        <f aca="false">D2092*3.14159*2</f>
        <v>794.730048209342</v>
      </c>
    </row>
    <row r="2093" customFormat="false" ht="12.75" hidden="false" customHeight="false" outlineLevel="0" collapsed="false">
      <c r="A2093" s="10" t="n">
        <v>40119.8958333333</v>
      </c>
      <c r="B2093" s="11" t="n">
        <v>8712.4</v>
      </c>
      <c r="C2093" s="2" t="n">
        <f aca="false">B2093/1000</f>
        <v>8.7124</v>
      </c>
      <c r="D2093" s="2" t="n">
        <f aca="false">($G$6-2*((114+D2092-C2093)^2-D2092^2)^0.5+2*D2092*ACOS(D2092/(114+D2092-C2093)))/3.14159/2</f>
        <v>126.492076312504</v>
      </c>
      <c r="E2093" s="2" t="n">
        <f aca="false">D2093*3.14159*2</f>
        <v>794.7724840452</v>
      </c>
    </row>
    <row r="2094" customFormat="false" ht="12.75" hidden="false" customHeight="false" outlineLevel="0" collapsed="false">
      <c r="A2094" s="10" t="n">
        <v>40119.9166666667</v>
      </c>
      <c r="B2094" s="11" t="n">
        <v>8705.5</v>
      </c>
      <c r="C2094" s="2" t="n">
        <f aca="false">B2094/1000</f>
        <v>8.7055</v>
      </c>
      <c r="D2094" s="2" t="n">
        <f aca="false">($G$6-2*((114+D2093-C2094)^2-D2093^2)^0.5+2*D2093*ACOS(D2093/(114+D2093-C2094)))/3.14159/2</f>
        <v>126.490570324476</v>
      </c>
      <c r="E2094" s="2" t="n">
        <f aca="false">D2094*3.14159*2</f>
        <v>794.763021651342</v>
      </c>
    </row>
    <row r="2095" customFormat="false" ht="12.75" hidden="false" customHeight="false" outlineLevel="0" collapsed="false">
      <c r="A2095" s="10" t="n">
        <v>40119.9375</v>
      </c>
      <c r="B2095" s="11" t="n">
        <v>8712.4</v>
      </c>
      <c r="C2095" s="2" t="n">
        <f aca="false">B2095/1000</f>
        <v>8.7124</v>
      </c>
      <c r="D2095" s="2" t="n">
        <f aca="false">($G$6-2*((114+D2094-C2095)^2-D2094^2)^0.5+2*D2094*ACOS(D2094/(114+D2094-C2095)))/3.14159/2</f>
        <v>126.492336189994</v>
      </c>
      <c r="E2095" s="2" t="n">
        <f aca="false">D2095*3.14159*2</f>
        <v>794.77411690225</v>
      </c>
    </row>
    <row r="2096" customFormat="false" ht="12.75" hidden="false" customHeight="false" outlineLevel="0" collapsed="false">
      <c r="A2096" s="10" t="n">
        <v>40119.9583333333</v>
      </c>
      <c r="B2096" s="11" t="n">
        <v>8712.4</v>
      </c>
      <c r="C2096" s="2" t="n">
        <f aca="false">B2096/1000</f>
        <v>8.7124</v>
      </c>
      <c r="D2096" s="2" t="n">
        <f aca="false">($G$6-2*((114+D2095-C2096)^2-D2095^2)^0.5+2*D2095*ACOS(D2095/(114+D2095-C2096)))/3.14159/2</f>
        <v>126.492423634214</v>
      </c>
      <c r="E2096" s="2" t="n">
        <f aca="false">D2096*3.14159*2</f>
        <v>794.774666330021</v>
      </c>
    </row>
    <row r="2097" customFormat="false" ht="12.75" hidden="false" customHeight="false" outlineLevel="0" collapsed="false">
      <c r="A2097" s="10" t="n">
        <v>40119.9791666667</v>
      </c>
      <c r="B2097" s="11" t="n">
        <v>8712.4</v>
      </c>
      <c r="C2097" s="2" t="n">
        <f aca="false">B2097/1000</f>
        <v>8.7124</v>
      </c>
      <c r="D2097" s="2" t="n">
        <f aca="false">($G$6-2*((114+D2096-C2097)^2-D2096^2)^0.5+2*D2096*ACOS(D2096/(114+D2096-C2097)))/3.14159/2</f>
        <v>126.492427964353</v>
      </c>
      <c r="E2097" s="2" t="n">
        <f aca="false">D2097*3.14159*2</f>
        <v>794.774693537064</v>
      </c>
    </row>
    <row r="2098" customFormat="false" ht="12.75" hidden="false" customHeight="false" outlineLevel="0" collapsed="false">
      <c r="A2098" s="10" t="n">
        <v>40120</v>
      </c>
      <c r="B2098" s="11" t="n">
        <v>8730.8</v>
      </c>
      <c r="C2098" s="2" t="n">
        <f aca="false">B2098/1000</f>
        <v>8.7308</v>
      </c>
      <c r="D2098" s="2" t="n">
        <f aca="false">($G$6-2*((114+D2097-C2098)^2-D2097^2)^0.5+2*D2097*ACOS(D2097/(114+D2097-C2098)))/3.14159/2</f>
        <v>126.497335904879</v>
      </c>
      <c r="E2098" s="2" t="n">
        <f aca="false">D2098*3.14159*2</f>
        <v>794.805531010819</v>
      </c>
    </row>
    <row r="2099" customFormat="false" ht="12.75" hidden="false" customHeight="false" outlineLevel="0" collapsed="false">
      <c r="A2099" s="10" t="n">
        <v>40120.0208333333</v>
      </c>
      <c r="B2099" s="11" t="n">
        <v>8737.7</v>
      </c>
      <c r="C2099" s="2" t="n">
        <f aca="false">B2099/1000</f>
        <v>8.7377</v>
      </c>
      <c r="D2099" s="2" t="n">
        <f aca="false">($G$6-2*((114+D2098-C2099)^2-D2098^2)^0.5+2*D2098*ACOS(D2098/(114+D2098-C2099)))/3.14159/2</f>
        <v>126.499419240618</v>
      </c>
      <c r="E2099" s="2" t="n">
        <f aca="false">D2099*3.14159*2</f>
        <v>794.818620984269</v>
      </c>
    </row>
    <row r="2100" customFormat="false" ht="12.75" hidden="false" customHeight="false" outlineLevel="0" collapsed="false">
      <c r="A2100" s="10" t="n">
        <v>40120.0416666667</v>
      </c>
      <c r="B2100" s="11" t="n">
        <v>8756.1</v>
      </c>
      <c r="C2100" s="2" t="n">
        <f aca="false">B2100/1000</f>
        <v>8.7561</v>
      </c>
      <c r="D2100" s="2" t="n">
        <f aca="false">($G$6-2*((114+D2099-C2100)^2-D2099^2)^0.5+2*D2099*ACOS(D2099/(114+D2099-C2100)))/3.14159/2</f>
        <v>126.504429825931</v>
      </c>
      <c r="E2100" s="2" t="n">
        <f aca="false">D2100*3.14159*2</f>
        <v>794.850103393696</v>
      </c>
    </row>
    <row r="2101" customFormat="false" ht="12.75" hidden="false" customHeight="false" outlineLevel="0" collapsed="false">
      <c r="A2101" s="10" t="n">
        <v>40120.0625</v>
      </c>
      <c r="B2101" s="11" t="n">
        <v>8772.2</v>
      </c>
      <c r="C2101" s="2" t="n">
        <f aca="false">B2101/1000</f>
        <v>8.7722</v>
      </c>
      <c r="D2101" s="2" t="n">
        <f aca="false">($G$6-2*((114+D2100-C2101)^2-D2100^2)^0.5+2*D2100*ACOS(D2100/(114+D2100-C2101)))/3.14159/2</f>
        <v>126.508971686581</v>
      </c>
      <c r="E2101" s="2" t="n">
        <f aca="false">D2101*3.14159*2</f>
        <v>794.878640721691</v>
      </c>
    </row>
    <row r="2102" customFormat="false" ht="12.75" hidden="false" customHeight="false" outlineLevel="0" collapsed="false">
      <c r="A2102" s="10" t="n">
        <v>40120.0833333333</v>
      </c>
      <c r="B2102" s="11" t="n">
        <v>8781.4</v>
      </c>
      <c r="C2102" s="2" t="n">
        <f aca="false">B2102/1000</f>
        <v>8.7814</v>
      </c>
      <c r="D2102" s="2" t="n">
        <f aca="false">($G$6-2*((114+D2101-C2102)^2-D2101^2)^0.5+2*D2101*ACOS(D2101/(114+D2101-C2102)))/3.14159/2</f>
        <v>126.5116500152</v>
      </c>
      <c r="E2102" s="2" t="n">
        <f aca="false">D2102*3.14159*2</f>
        <v>794.895469142507</v>
      </c>
    </row>
    <row r="2103" customFormat="false" ht="12.75" hidden="false" customHeight="false" outlineLevel="0" collapsed="false">
      <c r="A2103" s="10" t="n">
        <v>40120.1041666667</v>
      </c>
      <c r="B2103" s="11" t="n">
        <v>8772.2</v>
      </c>
      <c r="C2103" s="2" t="n">
        <f aca="false">B2103/1000</f>
        <v>8.7722</v>
      </c>
      <c r="D2103" s="2" t="n">
        <f aca="false">($G$6-2*((114+D2102-C2103)^2-D2102^2)^0.5+2*D2102*ACOS(D2102/(114+D2102-C2103)))/3.14159/2</f>
        <v>126.50932900852</v>
      </c>
      <c r="E2103" s="2" t="n">
        <f aca="false">D2103*3.14159*2</f>
        <v>794.880885839753</v>
      </c>
    </row>
    <row r="2104" customFormat="false" ht="12.75" hidden="false" customHeight="false" outlineLevel="0" collapsed="false">
      <c r="A2104" s="10" t="n">
        <v>40120.125</v>
      </c>
      <c r="B2104" s="11" t="n">
        <v>8815.9</v>
      </c>
      <c r="C2104" s="2" t="n">
        <f aca="false">B2104/1000</f>
        <v>8.8159</v>
      </c>
      <c r="D2104" s="2" t="n">
        <f aca="false">($G$6-2*((114+D2103-C2104)^2-D2103^2)^0.5+2*D2103*ACOS(D2103/(114+D2103-C2104)))/3.14159/2</f>
        <v>126.520868148295</v>
      </c>
      <c r="E2104" s="2" t="n">
        <f aca="false">D2104*3.14159*2</f>
        <v>794.953388332007</v>
      </c>
    </row>
    <row r="2105" customFormat="false" ht="12.75" hidden="false" customHeight="false" outlineLevel="0" collapsed="false">
      <c r="A2105" s="10" t="n">
        <v>40120.1458333333</v>
      </c>
      <c r="B2105" s="11" t="n">
        <v>8815.9</v>
      </c>
      <c r="C2105" s="2" t="n">
        <f aca="false">B2105/1000</f>
        <v>8.8159</v>
      </c>
      <c r="D2105" s="2" t="n">
        <f aca="false">($G$6-2*((114+D2104-C2105)^2-D2104^2)^0.5+2*D2104*ACOS(D2104/(114+D2104-C2105)))/3.14159/2</f>
        <v>126.521438979484</v>
      </c>
      <c r="E2105" s="2" t="n">
        <f aca="false">D2105*3.14159*2</f>
        <v>794.956974967112</v>
      </c>
    </row>
    <row r="2106" customFormat="false" ht="12.75" hidden="false" customHeight="false" outlineLevel="0" collapsed="false">
      <c r="A2106" s="10" t="n">
        <v>40120.1666666667</v>
      </c>
      <c r="B2106" s="11" t="n">
        <v>8832</v>
      </c>
      <c r="C2106" s="2" t="n">
        <f aca="false">B2106/1000</f>
        <v>8.832</v>
      </c>
      <c r="D2106" s="2" t="n">
        <f aca="false">($G$6-2*((114+D2105-C2106)^2-D2105^2)^0.5+2*D2105*ACOS(D2105/(114+D2105-C2106)))/3.14159/2</f>
        <v>126.525760482233</v>
      </c>
      <c r="E2106" s="2" t="n">
        <f aca="false">D2106*3.14159*2</f>
        <v>794.984127746757</v>
      </c>
    </row>
    <row r="2107" customFormat="false" ht="12.75" hidden="false" customHeight="false" outlineLevel="0" collapsed="false">
      <c r="A2107" s="10" t="n">
        <v>40120.1875</v>
      </c>
      <c r="B2107" s="11" t="n">
        <v>8841.2</v>
      </c>
      <c r="C2107" s="2" t="n">
        <f aca="false">B2107/1000</f>
        <v>8.8412</v>
      </c>
      <c r="D2107" s="2" t="n">
        <f aca="false">($G$6-2*((114+D2106-C2107)^2-D2106^2)^0.5+2*D2106*ACOS(D2106/(114+D2106-C2107)))/3.14159/2</f>
        <v>126.528427443946</v>
      </c>
      <c r="E2107" s="2" t="n">
        <f aca="false">D2107*3.14159*2</f>
        <v>795.000884747253</v>
      </c>
    </row>
    <row r="2108" customFormat="false" ht="12.75" hidden="false" customHeight="false" outlineLevel="0" collapsed="false">
      <c r="A2108" s="10" t="n">
        <v>40120.2083333333</v>
      </c>
      <c r="B2108" s="11" t="n">
        <v>8825.1</v>
      </c>
      <c r="C2108" s="2" t="n">
        <f aca="false">B2108/1000</f>
        <v>8.8251</v>
      </c>
      <c r="D2108" s="2" t="n">
        <f aca="false">($G$6-2*((114+D2107-C2108)^2-D2107^2)^0.5+2*D2107*ACOS(D2107/(114+D2107-C2108)))/3.14159/2</f>
        <v>126.524266190756</v>
      </c>
      <c r="E2108" s="2" t="n">
        <f aca="false">D2108*3.14159*2</f>
        <v>794.974738844434</v>
      </c>
    </row>
    <row r="2109" customFormat="false" ht="12.75" hidden="false" customHeight="false" outlineLevel="0" collapsed="false">
      <c r="A2109" s="10" t="n">
        <v>40120.2291666667</v>
      </c>
      <c r="B2109" s="11" t="n">
        <v>8832</v>
      </c>
      <c r="C2109" s="2" t="n">
        <f aca="false">B2109/1000</f>
        <v>8.832</v>
      </c>
      <c r="D2109" s="2" t="n">
        <f aca="false">($G$6-2*((114+D2108-C2109)^2-D2108^2)^0.5+2*D2108*ACOS(D2108/(114+D2108-C2109)))/3.14159/2</f>
        <v>126.525900315999</v>
      </c>
      <c r="E2109" s="2" t="n">
        <f aca="false">D2109*3.14159*2</f>
        <v>794.985006347481</v>
      </c>
    </row>
    <row r="2110" customFormat="false" ht="12.75" hidden="false" customHeight="false" outlineLevel="0" collapsed="false">
      <c r="A2110" s="10" t="n">
        <v>40120.25</v>
      </c>
      <c r="B2110" s="11" t="n">
        <v>8841.2</v>
      </c>
      <c r="C2110" s="2" t="n">
        <f aca="false">B2110/1000</f>
        <v>8.8412</v>
      </c>
      <c r="D2110" s="2" t="n">
        <f aca="false">($G$6-2*((114+D2109-C2110)^2-D2109^2)^0.5+2*D2109*ACOS(D2109/(114+D2109-C2110)))/3.14159/2</f>
        <v>126.528434359455</v>
      </c>
      <c r="E2110" s="2" t="n">
        <f aca="false">D2110*3.14159*2</f>
        <v>795.000928198643</v>
      </c>
    </row>
    <row r="2111" customFormat="false" ht="12.75" hidden="false" customHeight="false" outlineLevel="0" collapsed="false">
      <c r="A2111" s="10" t="n">
        <v>40120.2708333333</v>
      </c>
      <c r="B2111" s="11" t="n">
        <v>8868.8</v>
      </c>
      <c r="C2111" s="2" t="n">
        <f aca="false">B2111/1000</f>
        <v>8.8688</v>
      </c>
      <c r="D2111" s="2" t="n">
        <f aca="false">($G$6-2*((114+D2110-C2111)^2-D2110^2)^0.5+2*D2110*ACOS(D2110/(114+D2110-C2111)))/3.14159/2</f>
        <v>126.535919065863</v>
      </c>
      <c r="E2111" s="2" t="n">
        <f aca="false">D2111*3.14159*2</f>
        <v>795.047955956251</v>
      </c>
    </row>
    <row r="2112" customFormat="false" ht="12.75" hidden="false" customHeight="false" outlineLevel="0" collapsed="false">
      <c r="A2112" s="10" t="n">
        <v>40120.2916666667</v>
      </c>
      <c r="B2112" s="11" t="n">
        <v>8875.7</v>
      </c>
      <c r="C2112" s="2" t="n">
        <f aca="false">B2112/1000</f>
        <v>8.8757</v>
      </c>
      <c r="D2112" s="2" t="n">
        <f aca="false">($G$6-2*((114+D2111-C2112)^2-D2111^2)^0.5+2*D2111*ACOS(D2111/(114+D2111-C2112)))/3.14159/2</f>
        <v>126.53812889085</v>
      </c>
      <c r="E2112" s="2" t="n">
        <f aca="false">D2112*3.14159*2</f>
        <v>795.06184068441</v>
      </c>
    </row>
    <row r="2113" customFormat="false" ht="12.75" hidden="false" customHeight="false" outlineLevel="0" collapsed="false">
      <c r="A2113" s="10" t="n">
        <v>40120.3125</v>
      </c>
      <c r="B2113" s="11" t="n">
        <v>8884.9</v>
      </c>
      <c r="C2113" s="2" t="n">
        <f aca="false">B2113/1000</f>
        <v>8.8849</v>
      </c>
      <c r="D2113" s="2" t="n">
        <f aca="false">($G$6-2*((114+D2112-C2113)^2-D2112^2)^0.5+2*D2112*ACOS(D2112/(114+D2112-C2113)))/3.14159/2</f>
        <v>126.540691117343</v>
      </c>
      <c r="E2113" s="2" t="n">
        <f aca="false">D2113*3.14159*2</f>
        <v>795.077939614666</v>
      </c>
    </row>
    <row r="2114" customFormat="false" ht="12.75" hidden="false" customHeight="false" outlineLevel="0" collapsed="false">
      <c r="A2114" s="10" t="n">
        <v>40120.3333333333</v>
      </c>
      <c r="B2114" s="11" t="n">
        <v>8859.6</v>
      </c>
      <c r="C2114" s="2" t="n">
        <f aca="false">B2114/1000</f>
        <v>8.8596</v>
      </c>
      <c r="D2114" s="2" t="n">
        <f aca="false">($G$6-2*((114+D2113-C2114)^2-D2113^2)^0.5+2*D2113*ACOS(D2113/(114+D2113-C2114)))/3.14159/2</f>
        <v>126.534072011428</v>
      </c>
      <c r="E2114" s="2" t="n">
        <f aca="false">D2114*3.14159*2</f>
        <v>795.036350580762</v>
      </c>
    </row>
    <row r="2115" customFormat="false" ht="12.75" hidden="false" customHeight="false" outlineLevel="0" collapsed="false">
      <c r="A2115" s="10" t="n">
        <v>40120.3541666667</v>
      </c>
      <c r="B2115" s="11" t="n">
        <v>8815.9</v>
      </c>
      <c r="C2115" s="2" t="n">
        <f aca="false">B2115/1000</f>
        <v>8.8159</v>
      </c>
      <c r="D2115" s="2" t="n">
        <f aca="false">($G$6-2*((114+D2114-C2115)^2-D2114^2)^0.5+2*D2114*ACOS(D2114/(114+D2114-C2115)))/3.14159/2</f>
        <v>126.522092107885</v>
      </c>
      <c r="E2115" s="2" t="n">
        <f aca="false">D2115*3.14159*2</f>
        <v>794.961078690418</v>
      </c>
    </row>
    <row r="2116" customFormat="false" ht="12.75" hidden="false" customHeight="false" outlineLevel="0" collapsed="false">
      <c r="A2116" s="10" t="n">
        <v>40120.375</v>
      </c>
      <c r="B2116" s="11" t="n">
        <v>8781.4</v>
      </c>
      <c r="C2116" s="2" t="n">
        <f aca="false">B2116/1000</f>
        <v>8.7814</v>
      </c>
      <c r="D2116" s="2" t="n">
        <f aca="false">($G$6-2*((114+D2115-C2116)^2-D2115^2)^0.5+2*D2115*ACOS(D2115/(114+D2115-C2116)))/3.14159/2</f>
        <v>126.512299253068</v>
      </c>
      <c r="E2116" s="2" t="n">
        <f aca="false">D2116*3.14159*2</f>
        <v>794.899548420891</v>
      </c>
    </row>
    <row r="2117" customFormat="false" ht="12.75" hidden="false" customHeight="false" outlineLevel="0" collapsed="false">
      <c r="A2117" s="10" t="n">
        <v>40120.3958333333</v>
      </c>
      <c r="B2117" s="11" t="n">
        <v>8781.4</v>
      </c>
      <c r="C2117" s="2" t="n">
        <f aca="false">B2117/1000</f>
        <v>8.7814</v>
      </c>
      <c r="D2117" s="2" t="n">
        <f aca="false">($G$6-2*((114+D2116-C2117)^2-D2116^2)^0.5+2*D2116*ACOS(D2116/(114+D2116-C2117)))/3.14159/2</f>
        <v>126.511814678695</v>
      </c>
      <c r="E2117" s="2" t="n">
        <f aca="false">D2117*3.14159*2</f>
        <v>794.896503752885</v>
      </c>
    </row>
    <row r="2118" customFormat="false" ht="12.75" hidden="false" customHeight="false" outlineLevel="0" collapsed="false">
      <c r="A2118" s="10" t="n">
        <v>40120.4166666667</v>
      </c>
      <c r="B2118" s="11" t="n">
        <v>8772.2</v>
      </c>
      <c r="C2118" s="2" t="n">
        <f aca="false">B2118/1000</f>
        <v>8.7722</v>
      </c>
      <c r="D2118" s="2" t="n">
        <f aca="false">($G$6-2*((114+D2117-C2118)^2-D2117^2)^0.5+2*D2117*ACOS(D2117/(114+D2117-C2118)))/3.14159/2</f>
        <v>126.509337157392</v>
      </c>
      <c r="E2118" s="2" t="n">
        <f aca="false">D2118*3.14159*2</f>
        <v>794.88093704058</v>
      </c>
    </row>
    <row r="2119" customFormat="false" ht="12.75" hidden="false" customHeight="false" outlineLevel="0" collapsed="false">
      <c r="A2119" s="10" t="n">
        <v>40120.4375</v>
      </c>
      <c r="B2119" s="11" t="n">
        <v>8781.4</v>
      </c>
      <c r="C2119" s="2" t="n">
        <f aca="false">B2119/1000</f>
        <v>8.7814</v>
      </c>
      <c r="D2119" s="2" t="n">
        <f aca="false">($G$6-2*((114+D2118-C2119)^2-D2118^2)^0.5+2*D2118*ACOS(D2118/(114+D2118-C2119)))/3.14159/2</f>
        <v>126.511668100582</v>
      </c>
      <c r="E2119" s="2" t="n">
        <f aca="false">D2119*3.14159*2</f>
        <v>794.895582776215</v>
      </c>
    </row>
    <row r="2120" customFormat="false" ht="12.75" hidden="false" customHeight="false" outlineLevel="0" collapsed="false">
      <c r="A2120" s="10" t="n">
        <v>40120.4583333333</v>
      </c>
      <c r="B2120" s="11" t="n">
        <v>8772.2</v>
      </c>
      <c r="C2120" s="2" t="n">
        <f aca="false">B2120/1000</f>
        <v>8.7722</v>
      </c>
      <c r="D2120" s="2" t="n">
        <f aca="false">($G$6-2*((114+D2119-C2120)^2-D2119^2)^0.5+2*D2119*ACOS(D2119/(114+D2119-C2120)))/3.14159/2</f>
        <v>126.50932990353</v>
      </c>
      <c r="E2120" s="2" t="n">
        <f aca="false">D2120*3.14159*2</f>
        <v>794.880891463264</v>
      </c>
    </row>
    <row r="2121" customFormat="false" ht="12.75" hidden="false" customHeight="false" outlineLevel="0" collapsed="false">
      <c r="A2121" s="10" t="n">
        <v>40120.4791666667</v>
      </c>
      <c r="B2121" s="11" t="n">
        <v>8765.3</v>
      </c>
      <c r="C2121" s="2" t="n">
        <f aca="false">B2121/1000</f>
        <v>8.7653</v>
      </c>
      <c r="D2121" s="2" t="n">
        <f aca="false">($G$6-2*((114+D2120-C2121)^2-D2120^2)^0.5+2*D2120*ACOS(D2120/(114+D2120-C2121)))/3.14159/2</f>
        <v>126.507373998784</v>
      </c>
      <c r="E2121" s="2" t="n">
        <f aca="false">D2121*3.14159*2</f>
        <v>794.868602161679</v>
      </c>
    </row>
    <row r="2122" customFormat="false" ht="12.75" hidden="false" customHeight="false" outlineLevel="0" collapsed="false">
      <c r="A2122" s="10" t="n">
        <v>40120.5</v>
      </c>
      <c r="B2122" s="11" t="n">
        <v>8765.3</v>
      </c>
      <c r="C2122" s="2" t="n">
        <f aca="false">B2122/1000</f>
        <v>8.7653</v>
      </c>
      <c r="D2122" s="2" t="n">
        <f aca="false">($G$6-2*((114+D2121-C2122)^2-D2121^2)^0.5+2*D2121*ACOS(D2121/(114+D2121-C2122)))/3.14159/2</f>
        <v>126.507277197196</v>
      </c>
      <c r="E2122" s="2" t="n">
        <f aca="false">D2122*3.14159*2</f>
        <v>794.867993939876</v>
      </c>
    </row>
    <row r="2123" customFormat="false" ht="12.75" hidden="false" customHeight="false" outlineLevel="0" collapsed="false">
      <c r="A2123" s="10" t="n">
        <v>40120.5208333333</v>
      </c>
      <c r="B2123" s="11" t="n">
        <v>8765.3</v>
      </c>
      <c r="C2123" s="2" t="n">
        <f aca="false">B2123/1000</f>
        <v>8.7653</v>
      </c>
      <c r="D2123" s="2" t="n">
        <f aca="false">($G$6-2*((114+D2122-C2123)^2-D2122^2)^0.5+2*D2122*ACOS(D2122/(114+D2122-C2123)))/3.14159/2</f>
        <v>126.50727240626</v>
      </c>
      <c r="E2123" s="2" t="n">
        <f aca="false">D2123*3.14159*2</f>
        <v>794.867963837568</v>
      </c>
    </row>
    <row r="2124" customFormat="false" ht="12.75" hidden="false" customHeight="false" outlineLevel="0" collapsed="false">
      <c r="A2124" s="10" t="n">
        <v>40120.5416666667</v>
      </c>
      <c r="B2124" s="11" t="n">
        <v>8765.3</v>
      </c>
      <c r="C2124" s="2" t="n">
        <f aca="false">B2124/1000</f>
        <v>8.7653</v>
      </c>
      <c r="D2124" s="2" t="n">
        <f aca="false">($G$6-2*((114+D2123-C2124)^2-D2123^2)^0.5+2*D2123*ACOS(D2123/(114+D2123-C2124)))/3.14159/2</f>
        <v>126.507272169146</v>
      </c>
      <c r="E2124" s="2" t="n">
        <f aca="false">D2124*3.14159*2</f>
        <v>794.867962347734</v>
      </c>
    </row>
    <row r="2125" customFormat="false" ht="12.75" hidden="false" customHeight="false" outlineLevel="0" collapsed="false">
      <c r="A2125" s="10" t="n">
        <v>40120.5625</v>
      </c>
      <c r="B2125" s="11" t="n">
        <v>8772.2</v>
      </c>
      <c r="C2125" s="2" t="n">
        <f aca="false">B2125/1000</f>
        <v>8.7722</v>
      </c>
      <c r="D2125" s="2" t="n">
        <f aca="false">($G$6-2*((114+D2124-C2125)^2-D2124^2)^0.5+2*D2124*ACOS(D2124/(114+D2124-C2125)))/3.14159/2</f>
        <v>126.509112354192</v>
      </c>
      <c r="E2125" s="2" t="n">
        <f aca="false">D2125*3.14159*2</f>
        <v>794.87952456161</v>
      </c>
    </row>
    <row r="2126" customFormat="false" ht="12.75" hidden="false" customHeight="false" outlineLevel="0" collapsed="false">
      <c r="A2126" s="10" t="n">
        <v>40120.5833333333</v>
      </c>
      <c r="B2126" s="11" t="n">
        <v>8781.4</v>
      </c>
      <c r="C2126" s="2" t="n">
        <f aca="false">B2126/1000</f>
        <v>8.7814</v>
      </c>
      <c r="D2126" s="2" t="n">
        <f aca="false">($G$6-2*((114+D2125-C2126)^2-D2125^2)^0.5+2*D2125*ACOS(D2125/(114+D2125-C2126)))/3.14159/2</f>
        <v>126.511656976165</v>
      </c>
      <c r="E2126" s="2" t="n">
        <f aca="false">D2126*3.14159*2</f>
        <v>794.8955128795</v>
      </c>
    </row>
    <row r="2127" customFormat="false" ht="12.75" hidden="false" customHeight="false" outlineLevel="0" collapsed="false">
      <c r="A2127" s="10" t="n">
        <v>40120.6041666667</v>
      </c>
      <c r="B2127" s="11" t="n">
        <v>8790.6</v>
      </c>
      <c r="C2127" s="2" t="n">
        <f aca="false">B2127/1000</f>
        <v>8.7906</v>
      </c>
      <c r="D2127" s="2" t="n">
        <f aca="false">($G$6-2*((114+D2126-C2127)^2-D2126^2)^0.5+2*D2126*ACOS(D2126/(114+D2126-C2127)))/3.14159/2</f>
        <v>126.5142363979</v>
      </c>
      <c r="E2127" s="2" t="n">
        <f aca="false">D2127*3.14159*2</f>
        <v>794.91171985056</v>
      </c>
    </row>
    <row r="2128" customFormat="false" ht="12.75" hidden="false" customHeight="false" outlineLevel="0" collapsed="false">
      <c r="A2128" s="10" t="n">
        <v>40120.625</v>
      </c>
      <c r="B2128" s="11" t="n">
        <v>8781.4</v>
      </c>
      <c r="C2128" s="2" t="n">
        <f aca="false">B2128/1000</f>
        <v>8.7814</v>
      </c>
      <c r="D2128" s="2" t="n">
        <f aca="false">($G$6-2*((114+D2127-C2128)^2-D2127^2)^0.5+2*D2127*ACOS(D2127/(114+D2127-C2128)))/3.14159/2</f>
        <v>126.511910535924</v>
      </c>
      <c r="E2128" s="2" t="n">
        <f aca="false">D2128*3.14159*2</f>
        <v>794.897106041109</v>
      </c>
    </row>
    <row r="2129" customFormat="false" ht="12.75" hidden="false" customHeight="false" outlineLevel="0" collapsed="false">
      <c r="A2129" s="10" t="n">
        <v>40120.6458333333</v>
      </c>
      <c r="B2129" s="11" t="n">
        <v>8790.6</v>
      </c>
      <c r="C2129" s="2" t="n">
        <f aca="false">B2129/1000</f>
        <v>8.7906</v>
      </c>
      <c r="D2129" s="2" t="n">
        <f aca="false">($G$6-2*((114+D2128-C2129)^2-D2128^2)^0.5+2*D2128*ACOS(D2128/(114+D2128-C2129)))/3.14159/2</f>
        <v>126.514248944172</v>
      </c>
      <c r="E2129" s="2" t="n">
        <f aca="false">D2129*3.14159*2</f>
        <v>794.911798681045</v>
      </c>
    </row>
    <row r="2130" customFormat="false" ht="12.75" hidden="false" customHeight="false" outlineLevel="0" collapsed="false">
      <c r="A2130" s="10" t="n">
        <v>40120.6666666667</v>
      </c>
      <c r="B2130" s="11" t="n">
        <v>8781.4</v>
      </c>
      <c r="C2130" s="2" t="n">
        <f aca="false">B2130/1000</f>
        <v>8.7814</v>
      </c>
      <c r="D2130" s="2" t="n">
        <f aca="false">($G$6-2*((114+D2129-C2130)^2-D2129^2)^0.5+2*D2129*ACOS(D2129/(114+D2129-C2130)))/3.14159/2</f>
        <v>126.511911156757</v>
      </c>
      <c r="E2130" s="2" t="n">
        <f aca="false">D2130*3.14159*2</f>
        <v>794.897109941912</v>
      </c>
    </row>
    <row r="2131" customFormat="false" ht="12.75" hidden="false" customHeight="false" outlineLevel="0" collapsed="false">
      <c r="A2131" s="10" t="n">
        <v>40120.6875</v>
      </c>
      <c r="B2131" s="11" t="n">
        <v>8790.6</v>
      </c>
      <c r="C2131" s="2" t="n">
        <f aca="false">B2131/1000</f>
        <v>8.7906</v>
      </c>
      <c r="D2131" s="2" t="n">
        <f aca="false">($G$6-2*((114+D2130-C2131)^2-D2130^2)^0.5+2*D2130*ACOS(D2130/(114+D2130-C2131)))/3.14159/2</f>
        <v>126.514248974891</v>
      </c>
      <c r="E2131" s="2" t="n">
        <f aca="false">D2131*3.14159*2</f>
        <v>794.911798874058</v>
      </c>
    </row>
    <row r="2132" customFormat="false" ht="12.75" hidden="false" customHeight="false" outlineLevel="0" collapsed="false">
      <c r="A2132" s="10" t="n">
        <v>40120.7083333333</v>
      </c>
      <c r="B2132" s="11" t="n">
        <v>8790.6</v>
      </c>
      <c r="C2132" s="2" t="n">
        <f aca="false">B2132/1000</f>
        <v>8.7906</v>
      </c>
      <c r="D2132" s="2" t="n">
        <f aca="false">($G$6-2*((114+D2131-C2132)^2-D2131^2)^0.5+2*D2131*ACOS(D2131/(114+D2131-C2132)))/3.14159/2</f>
        <v>126.514364650353</v>
      </c>
      <c r="E2132" s="2" t="n">
        <f aca="false">D2132*3.14159*2</f>
        <v>794.912525683804</v>
      </c>
    </row>
    <row r="2133" customFormat="false" ht="12.75" hidden="false" customHeight="false" outlineLevel="0" collapsed="false">
      <c r="A2133" s="10" t="n">
        <v>40120.7291666667</v>
      </c>
      <c r="B2133" s="11" t="n">
        <v>8815.9</v>
      </c>
      <c r="C2133" s="2" t="n">
        <f aca="false">B2133/1000</f>
        <v>8.8159</v>
      </c>
      <c r="D2133" s="2" t="n">
        <f aca="false">($G$6-2*((114+D2132-C2133)^2-D2132^2)^0.5+2*D2132*ACOS(D2132/(114+D2132-C2133)))/3.14159/2</f>
        <v>126.521117262642</v>
      </c>
      <c r="E2133" s="2" t="n">
        <f aca="false">D2133*3.14159*2</f>
        <v>794.954953562288</v>
      </c>
    </row>
    <row r="2134" customFormat="false" ht="12.75" hidden="false" customHeight="false" outlineLevel="0" collapsed="false">
      <c r="A2134" s="10" t="n">
        <v>40120.75</v>
      </c>
      <c r="B2134" s="11" t="n">
        <v>8825.1</v>
      </c>
      <c r="C2134" s="2" t="n">
        <f aca="false">B2134/1000</f>
        <v>8.8251</v>
      </c>
      <c r="D2134" s="2" t="n">
        <f aca="false">($G$6-2*((114+D2133-C2134)^2-D2133^2)^0.5+2*D2133*ACOS(D2133/(114+D2133-C2134)))/3.14159/2</f>
        <v>126.523904613693</v>
      </c>
      <c r="E2134" s="2" t="n">
        <f aca="false">D2134*3.14159*2</f>
        <v>794.972466990663</v>
      </c>
    </row>
    <row r="2135" customFormat="false" ht="12.75" hidden="false" customHeight="false" outlineLevel="0" collapsed="false">
      <c r="A2135" s="10" t="n">
        <v>40120.7708333333</v>
      </c>
      <c r="B2135" s="11" t="n">
        <v>8841.2</v>
      </c>
      <c r="C2135" s="2" t="n">
        <f aca="false">B2135/1000</f>
        <v>8.8412</v>
      </c>
      <c r="D2135" s="2" t="n">
        <f aca="false">($G$6-2*((114+D2134-C2135)^2-D2134^2)^0.5+2*D2134*ACOS(D2134/(114+D2134-C2135)))/3.14159/2</f>
        <v>126.528335660938</v>
      </c>
      <c r="E2135" s="2" t="n">
        <f aca="false">D2135*3.14159*2</f>
        <v>795.000308058094</v>
      </c>
    </row>
    <row r="2136" customFormat="false" ht="12.75" hidden="false" customHeight="false" outlineLevel="0" collapsed="false">
      <c r="A2136" s="10" t="n">
        <v>40120.7916666667</v>
      </c>
      <c r="B2136" s="11" t="n">
        <v>8859.6</v>
      </c>
      <c r="C2136" s="2" t="n">
        <f aca="false">B2136/1000</f>
        <v>8.8596</v>
      </c>
      <c r="D2136" s="2" t="n">
        <f aca="false">($G$6-2*((114+D2135-C2136)^2-D2135^2)^0.5+2*D2135*ACOS(D2135/(114+D2135-C2136)))/3.14159/2</f>
        <v>126.533461098312</v>
      </c>
      <c r="E2136" s="2" t="n">
        <f aca="false">D2136*3.14159*2</f>
        <v>795.032512103694</v>
      </c>
    </row>
    <row r="2137" customFormat="false" ht="12.75" hidden="false" customHeight="false" outlineLevel="0" collapsed="false">
      <c r="A2137" s="10" t="n">
        <v>40120.8125</v>
      </c>
      <c r="B2137" s="11" t="n">
        <v>8868.8</v>
      </c>
      <c r="C2137" s="2" t="n">
        <f aca="false">B2137/1000</f>
        <v>8.8688</v>
      </c>
      <c r="D2137" s="2" t="n">
        <f aca="false">($G$6-2*((114+D2136-C2137)^2-D2136^2)^0.5+2*D2136*ACOS(D2136/(114+D2136-C2137)))/3.14159/2</f>
        <v>126.536167599232</v>
      </c>
      <c r="E2137" s="2" t="n">
        <f aca="false">D2137*3.14159*2</f>
        <v>795.04951753614</v>
      </c>
    </row>
    <row r="2138" customFormat="false" ht="12.75" hidden="false" customHeight="false" outlineLevel="0" collapsed="false">
      <c r="A2138" s="10" t="n">
        <v>40120.8333333333</v>
      </c>
      <c r="B2138" s="11" t="n">
        <v>8875.7</v>
      </c>
      <c r="C2138" s="2" t="n">
        <f aca="false">B2138/1000</f>
        <v>8.8757</v>
      </c>
      <c r="D2138" s="2" t="n">
        <f aca="false">($G$6-2*((114+D2137-C2138)^2-D2137^2)^0.5+2*D2137*ACOS(D2137/(114+D2137-C2138)))/3.14159/2</f>
        <v>126.538141177778</v>
      </c>
      <c r="E2138" s="2" t="n">
        <f aca="false">D2138*3.14159*2</f>
        <v>795.061917885392</v>
      </c>
    </row>
    <row r="2139" customFormat="false" ht="12.75" hidden="false" customHeight="false" outlineLevel="0" collapsed="false">
      <c r="A2139" s="10" t="n">
        <v>40120.8541666667</v>
      </c>
      <c r="B2139" s="11" t="n">
        <v>8884.9</v>
      </c>
      <c r="C2139" s="2" t="n">
        <f aca="false">B2139/1000</f>
        <v>8.8849</v>
      </c>
      <c r="D2139" s="2" t="n">
        <f aca="false">($G$6-2*((114+D2138-C2139)^2-D2138^2)^0.5+2*D2138*ACOS(D2138/(114+D2138-C2139)))/3.14159/2</f>
        <v>126.540691724726</v>
      </c>
      <c r="E2139" s="2" t="n">
        <f aca="false">D2139*3.14159*2</f>
        <v>795.077943430964</v>
      </c>
    </row>
    <row r="2140" customFormat="false" ht="12.75" hidden="false" customHeight="false" outlineLevel="0" collapsed="false">
      <c r="A2140" s="10" t="n">
        <v>40120.875</v>
      </c>
      <c r="B2140" s="11" t="n">
        <v>8894.1</v>
      </c>
      <c r="C2140" s="2" t="n">
        <f aca="false">B2140/1000</f>
        <v>8.8941</v>
      </c>
      <c r="D2140" s="2" t="n">
        <f aca="false">($G$6-2*((114+D2139-C2140)^2-D2139^2)^0.5+2*D2139*ACOS(D2139/(114+D2139-C2140)))/3.14159/2</f>
        <v>126.543270733013</v>
      </c>
      <c r="E2140" s="2" t="n">
        <f aca="false">D2140*3.14159*2</f>
        <v>795.09414780425</v>
      </c>
    </row>
    <row r="2141" customFormat="false" ht="12.75" hidden="false" customHeight="false" outlineLevel="0" collapsed="false">
      <c r="A2141" s="10" t="n">
        <v>40120.8958333333</v>
      </c>
      <c r="B2141" s="11" t="n">
        <v>8919.4</v>
      </c>
      <c r="C2141" s="2" t="n">
        <f aca="false">B2141/1000</f>
        <v>8.9194</v>
      </c>
      <c r="D2141" s="2" t="n">
        <f aca="false">($G$6-2*((114+D2140-C2141)^2-D2140^2)^0.5+2*D2140*ACOS(D2140/(114+D2140-C2141)))/3.14159/2</f>
        <v>126.550143519188</v>
      </c>
      <c r="E2141" s="2" t="n">
        <f aca="false">D2141*3.14159*2</f>
        <v>795.137330756893</v>
      </c>
    </row>
    <row r="2142" customFormat="false" ht="12.75" hidden="false" customHeight="false" outlineLevel="0" collapsed="false">
      <c r="A2142" s="10" t="n">
        <v>40120.9166666667</v>
      </c>
      <c r="B2142" s="11" t="n">
        <v>8947</v>
      </c>
      <c r="C2142" s="2" t="n">
        <f aca="false">B2142/1000</f>
        <v>8.947</v>
      </c>
      <c r="D2142" s="2" t="n">
        <f aca="false">($G$6-2*((114+D2141-C2142)^2-D2141^2)^0.5+2*D2141*ACOS(D2141/(114+D2141-C2142)))/3.14159/2</f>
        <v>126.557841232996</v>
      </c>
      <c r="E2142" s="2" t="n">
        <f aca="false">D2142*3.14159*2</f>
        <v>795.185696878335</v>
      </c>
    </row>
    <row r="2143" customFormat="false" ht="12.75" hidden="false" customHeight="false" outlineLevel="0" collapsed="false">
      <c r="A2143" s="10" t="n">
        <v>40120.9375</v>
      </c>
      <c r="B2143" s="11" t="n">
        <v>8937.8</v>
      </c>
      <c r="C2143" s="2" t="n">
        <f aca="false">B2143/1000</f>
        <v>8.9378</v>
      </c>
      <c r="D2143" s="2" t="n">
        <f aca="false">($G$6-2*((114+D2142-C2143)^2-D2142^2)^0.5+2*D2142*ACOS(D2142/(114+D2142-C2143)))/3.14159/2</f>
        <v>126.555768895773</v>
      </c>
      <c r="E2143" s="2" t="n">
        <f aca="false">D2143*3.14159*2</f>
        <v>795.172676010543</v>
      </c>
    </row>
    <row r="2144" customFormat="false" ht="12.75" hidden="false" customHeight="false" outlineLevel="0" collapsed="false">
      <c r="A2144" s="10" t="n">
        <v>40120.9583333333</v>
      </c>
      <c r="B2144" s="11" t="n">
        <v>8953.9</v>
      </c>
      <c r="C2144" s="2" t="n">
        <f aca="false">B2144/1000</f>
        <v>8.9539</v>
      </c>
      <c r="D2144" s="2" t="n">
        <f aca="false">($G$6-2*((114+D2143-C2144)^2-D2143^2)^0.5+2*D2143*ACOS(D2143/(114+D2143-C2144)))/3.14159/2</f>
        <v>126.559958590993</v>
      </c>
      <c r="E2144" s="2" t="n">
        <f aca="false">D2144*3.14159*2</f>
        <v>795.199000619756</v>
      </c>
    </row>
    <row r="2145" customFormat="false" ht="12.75" hidden="false" customHeight="false" outlineLevel="0" collapsed="false">
      <c r="A2145" s="10" t="n">
        <v>40120.9791666667</v>
      </c>
      <c r="B2145" s="11" t="n">
        <v>8953.9</v>
      </c>
      <c r="C2145" s="2" t="n">
        <f aca="false">B2145/1000</f>
        <v>8.9539</v>
      </c>
      <c r="D2145" s="2" t="n">
        <f aca="false">($G$6-2*((114+D2144-C2145)^2-D2144^2)^0.5+2*D2144*ACOS(D2144/(114+D2144-C2145)))/3.14159/2</f>
        <v>126.560165555955</v>
      </c>
      <c r="E2145" s="2" t="n">
        <f aca="false">D2145*3.14159*2</f>
        <v>795.200301017864</v>
      </c>
    </row>
    <row r="2146" customFormat="false" ht="12.75" hidden="false" customHeight="false" outlineLevel="0" collapsed="false">
      <c r="A2146" s="10" t="n">
        <v>40121</v>
      </c>
      <c r="B2146" s="11" t="n">
        <v>8972.3</v>
      </c>
      <c r="C2146" s="2" t="n">
        <f aca="false">B2146/1000</f>
        <v>8.9723</v>
      </c>
      <c r="D2146" s="2" t="n">
        <f aca="false">($G$6-2*((114+D2145-C2146)^2-D2145^2)^0.5+2*D2145*ACOS(D2145/(114+D2145-C2146)))/3.14159/2</f>
        <v>126.56508082546</v>
      </c>
      <c r="E2146" s="2" t="n">
        <f aca="false">D2146*3.14159*2</f>
        <v>795.231184540913</v>
      </c>
    </row>
    <row r="2147" customFormat="false" ht="12.75" hidden="false" customHeight="false" outlineLevel="0" collapsed="false">
      <c r="A2147" s="10" t="n">
        <v>40121.0208333333</v>
      </c>
      <c r="B2147" s="11" t="n">
        <v>8990.7</v>
      </c>
      <c r="C2147" s="2" t="n">
        <f aca="false">B2147/1000</f>
        <v>8.9907</v>
      </c>
      <c r="D2147" s="2" t="n">
        <f aca="false">($G$6-2*((114+D2146-C2147)^2-D2146^2)^0.5+2*D2146*ACOS(D2146/(114+D2146-C2147)))/3.14159/2</f>
        <v>126.570228431223</v>
      </c>
      <c r="E2147" s="2" t="n">
        <f aca="false">D2147*3.14159*2</f>
        <v>795.263527874492</v>
      </c>
    </row>
    <row r="2148" customFormat="false" ht="12.75" hidden="false" customHeight="false" outlineLevel="0" collapsed="false">
      <c r="A2148" s="10" t="n">
        <v>40121.0416666667</v>
      </c>
      <c r="B2148" s="11" t="n">
        <v>8972.3</v>
      </c>
      <c r="C2148" s="2" t="n">
        <f aca="false">B2148/1000</f>
        <v>8.9723</v>
      </c>
      <c r="D2148" s="2" t="n">
        <f aca="false">($G$6-2*((114+D2147-C2148)^2-D2147^2)^0.5+2*D2147*ACOS(D2147/(114+D2147-C2148)))/3.14159/2</f>
        <v>126.56557781691</v>
      </c>
      <c r="E2148" s="2" t="n">
        <f aca="false">D2148*3.14159*2</f>
        <v>795.234307227653</v>
      </c>
    </row>
    <row r="2149" customFormat="false" ht="12.75" hidden="false" customHeight="false" outlineLevel="0" collapsed="false">
      <c r="A2149" s="10" t="n">
        <v>40121.0625</v>
      </c>
      <c r="B2149" s="11" t="n">
        <v>8972.3</v>
      </c>
      <c r="C2149" s="2" t="n">
        <f aca="false">B2149/1000</f>
        <v>8.9723</v>
      </c>
      <c r="D2149" s="2" t="n">
        <f aca="false">($G$6-2*((114+D2148-C2149)^2-D2148^2)^0.5+2*D2148*ACOS(D2148/(114+D2148-C2149)))/3.14159/2</f>
        <v>126.565348133769</v>
      </c>
      <c r="E2149" s="2" t="n">
        <f aca="false">D2149*3.14159*2</f>
        <v>795.232864087132</v>
      </c>
    </row>
    <row r="2150" customFormat="false" ht="12.75" hidden="false" customHeight="false" outlineLevel="0" collapsed="false">
      <c r="A2150" s="10" t="n">
        <v>40121.0833333333</v>
      </c>
      <c r="B2150" s="11" t="n">
        <v>8981.5</v>
      </c>
      <c r="C2150" s="2" t="n">
        <f aca="false">B2150/1000</f>
        <v>8.9815</v>
      </c>
      <c r="D2150" s="2" t="n">
        <f aca="false">($G$6-2*((114+D2149-C2150)^2-D2149^2)^0.5+2*D2149*ACOS(D2149/(114+D2149-C2150)))/3.14159/2</f>
        <v>126.567789231379</v>
      </c>
      <c r="E2150" s="2" t="n">
        <f aca="false">D2150*3.14159*2</f>
        <v>795.248201942815</v>
      </c>
    </row>
    <row r="2151" customFormat="false" ht="12.75" hidden="false" customHeight="false" outlineLevel="0" collapsed="false">
      <c r="A2151" s="10" t="n">
        <v>40121.1041666667</v>
      </c>
      <c r="B2151" s="11" t="n">
        <v>8972.3</v>
      </c>
      <c r="C2151" s="2" t="n">
        <f aca="false">B2151/1000</f>
        <v>8.9723</v>
      </c>
      <c r="D2151" s="2" t="n">
        <f aca="false">($G$6-2*((114+D2150-C2151)^2-D2150^2)^0.5+2*D2150*ACOS(D2150/(114+D2150-C2151)))/3.14159/2</f>
        <v>126.565457351352</v>
      </c>
      <c r="E2151" s="2" t="n">
        <f aca="false">D2151*3.14159*2</f>
        <v>795.233550320867</v>
      </c>
    </row>
    <row r="2152" customFormat="false" ht="12.75" hidden="false" customHeight="false" outlineLevel="0" collapsed="false">
      <c r="A2152" s="10" t="n">
        <v>40121.125</v>
      </c>
      <c r="B2152" s="11" t="n">
        <v>8990.7</v>
      </c>
      <c r="C2152" s="2" t="n">
        <f aca="false">B2152/1000</f>
        <v>8.9907</v>
      </c>
      <c r="D2152" s="2" t="n">
        <f aca="false">($G$6-2*((114+D2151-C2152)^2-D2151^2)^0.5+2*D2151*ACOS(D2151/(114+D2151-C2152)))/3.14159/2</f>
        <v>126.570247024487</v>
      </c>
      <c r="E2152" s="2" t="n">
        <f aca="false">D2152*3.14159*2</f>
        <v>795.263644699318</v>
      </c>
    </row>
    <row r="2153" customFormat="false" ht="12.75" hidden="false" customHeight="false" outlineLevel="0" collapsed="false">
      <c r="A2153" s="10" t="n">
        <v>40121.1458333333</v>
      </c>
      <c r="B2153" s="11" t="n">
        <v>8990.7</v>
      </c>
      <c r="C2153" s="2" t="n">
        <f aca="false">B2153/1000</f>
        <v>8.9907</v>
      </c>
      <c r="D2153" s="2" t="n">
        <f aca="false">($G$6-2*((114+D2152-C2153)^2-D2152^2)^0.5+2*D2152*ACOS(D2152/(114+D2152-C2153)))/3.14159/2</f>
        <v>126.570483539658</v>
      </c>
      <c r="E2153" s="2" t="n">
        <f aca="false">D2153*3.14159*2</f>
        <v>795.265130766709</v>
      </c>
    </row>
    <row r="2154" customFormat="false" ht="12.75" hidden="false" customHeight="false" outlineLevel="0" collapsed="false">
      <c r="A2154" s="10" t="n">
        <v>40121.1666666667</v>
      </c>
      <c r="B2154" s="11" t="n">
        <v>8972.3</v>
      </c>
      <c r="C2154" s="2" t="n">
        <f aca="false">B2154/1000</f>
        <v>8.9723</v>
      </c>
      <c r="D2154" s="2" t="n">
        <f aca="false">($G$6-2*((114+D2153-C2154)^2-D2153^2)^0.5+2*D2153*ACOS(D2153/(114+D2153-C2154)))/3.14159/2</f>
        <v>126.565590415918</v>
      </c>
      <c r="E2154" s="2" t="n">
        <f aca="false">D2154*3.14159*2</f>
        <v>795.234386389485</v>
      </c>
    </row>
    <row r="2155" customFormat="false" ht="12.75" hidden="false" customHeight="false" outlineLevel="0" collapsed="false">
      <c r="A2155" s="10" t="n">
        <v>40121.1875</v>
      </c>
      <c r="B2155" s="11" t="n">
        <v>8981.5</v>
      </c>
      <c r="C2155" s="2" t="n">
        <f aca="false">B2155/1000</f>
        <v>8.9815</v>
      </c>
      <c r="D2155" s="2" t="n">
        <f aca="false">($G$6-2*((114+D2154-C2155)^2-D2154^2)^0.5+2*D2154*ACOS(D2154/(114+D2154-C2155)))/3.14159/2</f>
        <v>126.567801196429</v>
      </c>
      <c r="E2155" s="2" t="n">
        <f aca="false">D2155*3.14159*2</f>
        <v>795.24827712138</v>
      </c>
    </row>
    <row r="2156" customFormat="false" ht="12.75" hidden="false" customHeight="false" outlineLevel="0" collapsed="false">
      <c r="A2156" s="10" t="n">
        <v>40121.2083333333</v>
      </c>
      <c r="B2156" s="11" t="n">
        <v>8972.3</v>
      </c>
      <c r="C2156" s="2" t="n">
        <f aca="false">B2156/1000</f>
        <v>8.9723</v>
      </c>
      <c r="D2156" s="2" t="n">
        <f aca="false">($G$6-2*((114+D2155-C2156)^2-D2155^2)^0.5+2*D2155*ACOS(D2155/(114+D2155-C2156)))/3.14159/2</f>
        <v>126.565457942279</v>
      </c>
      <c r="E2156" s="2" t="n">
        <f aca="false">D2156*3.14159*2</f>
        <v>795.233554033766</v>
      </c>
    </row>
    <row r="2157" customFormat="false" ht="12.75" hidden="false" customHeight="false" outlineLevel="0" collapsed="false">
      <c r="A2157" s="10" t="n">
        <v>40121.2291666667</v>
      </c>
      <c r="B2157" s="11" t="n">
        <v>8981.5</v>
      </c>
      <c r="C2157" s="2" t="n">
        <f aca="false">B2157/1000</f>
        <v>8.9815</v>
      </c>
      <c r="D2157" s="2" t="n">
        <f aca="false">($G$6-2*((114+D2156-C2157)^2-D2156^2)^0.5+2*D2156*ACOS(D2156/(114+D2156-C2157)))/3.14159/2</f>
        <v>126.56779465425</v>
      </c>
      <c r="E2157" s="2" t="n">
        <f aca="false">D2157*3.14159*2</f>
        <v>795.248236015692</v>
      </c>
    </row>
    <row r="2158" customFormat="false" ht="12.75" hidden="false" customHeight="false" outlineLevel="0" collapsed="false">
      <c r="A2158" s="10" t="n">
        <v>40121.25</v>
      </c>
      <c r="B2158" s="11" t="n">
        <v>8981.5</v>
      </c>
      <c r="C2158" s="2" t="n">
        <f aca="false">B2158/1000</f>
        <v>8.9815</v>
      </c>
      <c r="D2158" s="2" t="n">
        <f aca="false">($G$6-2*((114+D2157-C2158)^2-D2157^2)^0.5+2*D2157*ACOS(D2157/(114+D2157-C2158)))/3.14159/2</f>
        <v>126.567910051341</v>
      </c>
      <c r="E2158" s="2" t="n">
        <f aca="false">D2158*3.14159*2</f>
        <v>795.248961076386</v>
      </c>
    </row>
    <row r="2159" customFormat="false" ht="12.75" hidden="false" customHeight="false" outlineLevel="0" collapsed="false">
      <c r="A2159" s="10" t="n">
        <v>40121.2708333333</v>
      </c>
      <c r="B2159" s="11" t="n">
        <v>8990.7</v>
      </c>
      <c r="C2159" s="2" t="n">
        <f aca="false">B2159/1000</f>
        <v>8.9907</v>
      </c>
      <c r="D2159" s="2" t="n">
        <f aca="false">($G$6-2*((114+D2158-C2159)^2-D2158^2)^0.5+2*D2158*ACOS(D2158/(114+D2158-C2159)))/3.14159/2</f>
        <v>126.570368140349</v>
      </c>
      <c r="E2159" s="2" t="n">
        <f aca="false">D2159*3.14159*2</f>
        <v>795.264405692079</v>
      </c>
    </row>
    <row r="2160" customFormat="false" ht="12.75" hidden="false" customHeight="false" outlineLevel="0" collapsed="false">
      <c r="A2160" s="10" t="n">
        <v>40121.2916666667</v>
      </c>
      <c r="B2160" s="11" t="n">
        <v>9006.8</v>
      </c>
      <c r="C2160" s="2" t="n">
        <f aca="false">B2160/1000</f>
        <v>9.0068</v>
      </c>
      <c r="D2160" s="2" t="n">
        <f aca="false">($G$6-2*((114+D2159-C2160)^2-D2159^2)^0.5+2*D2159*ACOS(D2159/(114+D2159-C2160)))/3.14159/2</f>
        <v>126.574781087249</v>
      </c>
      <c r="E2160" s="2" t="n">
        <f aca="false">D2160*3.14159*2</f>
        <v>795.29213303178</v>
      </c>
    </row>
    <row r="2161" customFormat="false" ht="12.75" hidden="false" customHeight="false" outlineLevel="0" collapsed="false">
      <c r="A2161" s="10" t="n">
        <v>40121.3125</v>
      </c>
      <c r="B2161" s="11" t="n">
        <v>9006.8</v>
      </c>
      <c r="C2161" s="2" t="n">
        <f aca="false">B2161/1000</f>
        <v>9.0068</v>
      </c>
      <c r="D2161" s="2" t="n">
        <f aca="false">($G$6-2*((114+D2160-C2161)^2-D2160^2)^0.5+2*D2160*ACOS(D2160/(114+D2160-C2161)))/3.14159/2</f>
        <v>126.574998963655</v>
      </c>
      <c r="E2161" s="2" t="n">
        <f aca="false">D2161*3.14159*2</f>
        <v>795.293501988459</v>
      </c>
    </row>
    <row r="2162" customFormat="false" ht="12.75" hidden="false" customHeight="false" outlineLevel="0" collapsed="false">
      <c r="A2162" s="10" t="n">
        <v>40121.3333333333</v>
      </c>
      <c r="B2162" s="11" t="n">
        <v>8997.6</v>
      </c>
      <c r="C2162" s="2" t="n">
        <f aca="false">B2162/1000</f>
        <v>8.9976</v>
      </c>
      <c r="D2162" s="2" t="n">
        <f aca="false">($G$6-2*((114+D2161-C2162)^2-D2161^2)^0.5+2*D2161*ACOS(D2161/(114+D2161-C2162)))/3.14159/2</f>
        <v>126.572557429416</v>
      </c>
      <c r="E2162" s="2" t="n">
        <f aca="false">D2162*3.14159*2</f>
        <v>795.278161389356</v>
      </c>
    </row>
    <row r="2163" customFormat="false" ht="12.75" hidden="false" customHeight="false" outlineLevel="0" collapsed="false">
      <c r="A2163" s="10" t="n">
        <v>40121.3541666667</v>
      </c>
      <c r="B2163" s="11" t="n">
        <v>8981.5</v>
      </c>
      <c r="C2163" s="2" t="n">
        <f aca="false">B2163/1000</f>
        <v>8.9815</v>
      </c>
      <c r="D2163" s="2" t="n">
        <f aca="false">($G$6-2*((114+D2162-C2163)^2-D2162^2)^0.5+2*D2162*ACOS(D2162/(114+D2162-C2163)))/3.14159/2</f>
        <v>126.568145252373</v>
      </c>
      <c r="E2163" s="2" t="n">
        <f aca="false">D2163*3.14159*2</f>
        <v>795.250438886803</v>
      </c>
    </row>
    <row r="2164" customFormat="false" ht="12.75" hidden="false" customHeight="false" outlineLevel="0" collapsed="false">
      <c r="A2164" s="10" t="n">
        <v>40121.375</v>
      </c>
      <c r="B2164" s="11" t="n">
        <v>8903.3</v>
      </c>
      <c r="C2164" s="2" t="n">
        <f aca="false">B2164/1000</f>
        <v>8.9033</v>
      </c>
      <c r="D2164" s="2" t="n">
        <f aca="false">($G$6-2*((114+D2163-C2164)^2-D2163^2)^0.5+2*D2163*ACOS(D2163/(114+D2163-C2164)))/3.14159/2</f>
        <v>126.547080380962</v>
      </c>
      <c r="E2164" s="2" t="n">
        <f aca="false">D2164*3.14159*2</f>
        <v>795.118084508051</v>
      </c>
    </row>
    <row r="2165" customFormat="false" ht="12.75" hidden="false" customHeight="false" outlineLevel="0" collapsed="false">
      <c r="A2165" s="10" t="n">
        <v>40121.3958333333</v>
      </c>
      <c r="B2165" s="11" t="n">
        <v>8910.2</v>
      </c>
      <c r="C2165" s="2" t="n">
        <f aca="false">B2165/1000</f>
        <v>8.9102</v>
      </c>
      <c r="D2165" s="2" t="n">
        <f aca="false">($G$6-2*((114+D2164-C2165)^2-D2164^2)^0.5+2*D2164*ACOS(D2164/(114+D2164-C2165)))/3.14159/2</f>
        <v>126.547878990538</v>
      </c>
      <c r="E2165" s="2" t="n">
        <f aca="false">D2165*3.14159*2</f>
        <v>795.123102315771</v>
      </c>
    </row>
    <row r="2166" customFormat="false" ht="12.75" hidden="false" customHeight="false" outlineLevel="0" collapsed="false">
      <c r="A2166" s="10" t="n">
        <v>40121.4166666667</v>
      </c>
      <c r="B2166" s="11" t="n">
        <v>8894.1</v>
      </c>
      <c r="C2166" s="2" t="n">
        <f aca="false">B2166/1000</f>
        <v>8.8941</v>
      </c>
      <c r="D2166" s="2" t="n">
        <f aca="false">($G$6-2*((114+D2165-C2166)^2-D2165^2)^0.5+2*D2165*ACOS(D2165/(114+D2165-C2166)))/3.14159/2</f>
        <v>126.543625981419</v>
      </c>
      <c r="E2166" s="2" t="n">
        <f aca="false">D2166*3.14159*2</f>
        <v>795.096379893934</v>
      </c>
    </row>
    <row r="2167" customFormat="false" ht="12.75" hidden="false" customHeight="false" outlineLevel="0" collapsed="false">
      <c r="A2167" s="10" t="n">
        <v>40121.4375</v>
      </c>
      <c r="B2167" s="11" t="n">
        <v>8875.7</v>
      </c>
      <c r="C2167" s="2" t="n">
        <f aca="false">B2167/1000</f>
        <v>8.8757</v>
      </c>
      <c r="D2167" s="2" t="n">
        <f aca="false">($G$6-2*((114+D2166-C2167)^2-D2166^2)^0.5+2*D2166*ACOS(D2166/(114+D2166-C2167)))/3.14159/2</f>
        <v>126.538509893637</v>
      </c>
      <c r="E2167" s="2" t="n">
        <f aca="false">D2167*3.14159*2</f>
        <v>795.064234593502</v>
      </c>
    </row>
    <row r="2168" customFormat="false" ht="12.75" hidden="false" customHeight="false" outlineLevel="0" collapsed="false">
      <c r="A2168" s="10" t="n">
        <v>40121.4583333333</v>
      </c>
      <c r="B2168" s="11" t="n">
        <v>8894.1</v>
      </c>
      <c r="C2168" s="2" t="n">
        <f aca="false">B2168/1000</f>
        <v>8.8941</v>
      </c>
      <c r="D2168" s="2" t="n">
        <f aca="false">($G$6-2*((114+D2167-C2168)^2-D2167^2)^0.5+2*D2167*ACOS(D2167/(114+D2167-C2168)))/3.14159/2</f>
        <v>126.543162887157</v>
      </c>
      <c r="E2168" s="2" t="n">
        <f aca="false">D2168*3.14159*2</f>
        <v>795.093470189329</v>
      </c>
    </row>
    <row r="2169" customFormat="false" ht="12.75" hidden="false" customHeight="false" outlineLevel="0" collapsed="false">
      <c r="A2169" s="10" t="n">
        <v>40121.4791666667</v>
      </c>
      <c r="B2169" s="11" t="n">
        <v>8894.1</v>
      </c>
      <c r="C2169" s="2" t="n">
        <f aca="false">B2169/1000</f>
        <v>8.8941</v>
      </c>
      <c r="D2169" s="2" t="n">
        <f aca="false">($G$6-2*((114+D2168-C2169)^2-D2168^2)^0.5+2*D2168*ACOS(D2168/(114+D2168-C2169)))/3.14159/2</f>
        <v>126.543392878302</v>
      </c>
      <c r="E2169" s="2" t="n">
        <f aca="false">D2169*3.14159*2</f>
        <v>795.094915265088</v>
      </c>
    </row>
    <row r="2170" customFormat="false" ht="12.75" hidden="false" customHeight="false" outlineLevel="0" collapsed="false">
      <c r="A2170" s="10" t="n">
        <v>40121.5</v>
      </c>
      <c r="B2170" s="11" t="n">
        <v>8850.4</v>
      </c>
      <c r="C2170" s="2" t="n">
        <f aca="false">B2170/1000</f>
        <v>8.8504</v>
      </c>
      <c r="D2170" s="2" t="n">
        <f aca="false">($G$6-2*((114+D2169-C2170)^2-D2169^2)^0.5+2*D2169*ACOS(D2169/(114+D2169-C2170)))/3.14159/2</f>
        <v>126.531752519915</v>
      </c>
      <c r="E2170" s="2" t="n">
        <f aca="false">D2170*3.14159*2</f>
        <v>795.021776798079</v>
      </c>
    </row>
    <row r="2171" customFormat="false" ht="12.75" hidden="false" customHeight="false" outlineLevel="0" collapsed="false">
      <c r="A2171" s="10" t="n">
        <v>40121.5208333333</v>
      </c>
      <c r="B2171" s="11" t="n">
        <v>8806.7</v>
      </c>
      <c r="C2171" s="2" t="n">
        <f aca="false">B2171/1000</f>
        <v>8.8067</v>
      </c>
      <c r="D2171" s="2" t="n">
        <f aca="false">($G$6-2*((114+D2170-C2171)^2-D2170^2)^0.5+2*D2170*ACOS(D2170/(114+D2170-C2171)))/3.14159/2</f>
        <v>126.519524065774</v>
      </c>
      <c r="E2171" s="2" t="n">
        <f aca="false">D2171*3.14159*2</f>
        <v>794.944943219589</v>
      </c>
    </row>
    <row r="2172" customFormat="false" ht="12.75" hidden="false" customHeight="false" outlineLevel="0" collapsed="false">
      <c r="A2172" s="10" t="n">
        <v>40121.5416666667</v>
      </c>
      <c r="B2172" s="11" t="n">
        <v>8772.2</v>
      </c>
      <c r="C2172" s="2" t="n">
        <f aca="false">B2172/1000</f>
        <v>8.7722</v>
      </c>
      <c r="D2172" s="2" t="n">
        <f aca="false">($G$6-2*((114+D2171-C2172)^2-D2171^2)^0.5+2*D2171*ACOS(D2171/(114+D2171-C2172)))/3.14159/2</f>
        <v>126.509718669494</v>
      </c>
      <c r="E2172" s="2" t="n">
        <f aca="false">D2172*3.14159*2</f>
        <v>794.883334149792</v>
      </c>
    </row>
    <row r="2173" customFormat="false" ht="12.75" hidden="false" customHeight="false" outlineLevel="0" collapsed="false">
      <c r="A2173" s="10" t="n">
        <v>40121.5625</v>
      </c>
      <c r="B2173" s="11" t="n">
        <v>8765.3</v>
      </c>
      <c r="C2173" s="2" t="n">
        <f aca="false">B2173/1000</f>
        <v>8.7653</v>
      </c>
      <c r="D2173" s="2" t="n">
        <f aca="false">($G$6-2*((114+D2172-C2173)^2-D2172^2)^0.5+2*D2172*ACOS(D2172/(114+D2172-C2173)))/3.14159/2</f>
        <v>126.507393239425</v>
      </c>
      <c r="E2173" s="2" t="n">
        <f aca="false">D2173*3.14159*2</f>
        <v>794.86872305409</v>
      </c>
    </row>
    <row r="2174" customFormat="false" ht="12.75" hidden="false" customHeight="false" outlineLevel="0" collapsed="false">
      <c r="A2174" s="10" t="n">
        <v>40121.5833333333</v>
      </c>
      <c r="B2174" s="11" t="n">
        <v>8737.7</v>
      </c>
      <c r="C2174" s="2" t="n">
        <f aca="false">B2174/1000</f>
        <v>8.7377</v>
      </c>
      <c r="D2174" s="2" t="n">
        <f aca="false">($G$6-2*((114+D2173-C2174)^2-D2173^2)^0.5+2*D2173*ACOS(D2173/(114+D2173-C2174)))/3.14159/2</f>
        <v>126.499917131122</v>
      </c>
      <c r="E2174" s="2" t="n">
        <f aca="false">D2174*3.14159*2</f>
        <v>794.821749319925</v>
      </c>
    </row>
    <row r="2175" customFormat="false" ht="12.75" hidden="false" customHeight="false" outlineLevel="0" collapsed="false">
      <c r="A2175" s="10" t="n">
        <v>40121.6041666667</v>
      </c>
      <c r="B2175" s="11" t="n">
        <v>8721.6</v>
      </c>
      <c r="C2175" s="2" t="n">
        <f aca="false">B2175/1000</f>
        <v>8.7216</v>
      </c>
      <c r="D2175" s="2" t="n">
        <f aca="false">($G$6-2*((114+D2174-C2175)^2-D2174^2)^0.5+2*D2174*ACOS(D2174/(114+D2174-C2175)))/3.14159/2</f>
        <v>126.495252879969</v>
      </c>
      <c r="E2175" s="2" t="n">
        <f aca="false">D2175*3.14159*2</f>
        <v>794.792442990362</v>
      </c>
    </row>
    <row r="2176" customFormat="false" ht="12.75" hidden="false" customHeight="false" outlineLevel="0" collapsed="false">
      <c r="A2176" s="10" t="n">
        <v>40121.625</v>
      </c>
      <c r="B2176" s="11" t="n">
        <v>8705.5</v>
      </c>
      <c r="C2176" s="2" t="n">
        <f aca="false">B2176/1000</f>
        <v>8.7055</v>
      </c>
      <c r="D2176" s="2" t="n">
        <f aca="false">($G$6-2*((114+D2175-C2176)^2-D2175^2)^0.5+2*D2175*ACOS(D2175/(114+D2175-C2176)))/3.14159/2</f>
        <v>126.490727632035</v>
      </c>
      <c r="E2176" s="2" t="n">
        <f aca="false">D2176*3.14159*2</f>
        <v>794.764010043047</v>
      </c>
    </row>
    <row r="2177" customFormat="false" ht="12.75" hidden="false" customHeight="false" outlineLevel="0" collapsed="false">
      <c r="A2177" s="10" t="n">
        <v>40121.6458333333</v>
      </c>
      <c r="B2177" s="11" t="n">
        <v>8712.4</v>
      </c>
      <c r="C2177" s="2" t="n">
        <f aca="false">B2177/1000</f>
        <v>8.7124</v>
      </c>
      <c r="D2177" s="2" t="n">
        <f aca="false">($G$6-2*((114+D2176-C2177)^2-D2176^2)^0.5+2*D2176*ACOS(D2176/(114+D2176-C2177)))/3.14159/2</f>
        <v>126.492343979779</v>
      </c>
      <c r="E2177" s="2" t="n">
        <f aca="false">D2177*3.14159*2</f>
        <v>794.774165846869</v>
      </c>
    </row>
    <row r="2178" customFormat="false" ht="12.75" hidden="false" customHeight="false" outlineLevel="0" collapsed="false">
      <c r="A2178" s="10" t="n">
        <v>40121.6666666667</v>
      </c>
      <c r="B2178" s="11" t="n">
        <v>8712.4</v>
      </c>
      <c r="C2178" s="2" t="n">
        <f aca="false">B2178/1000</f>
        <v>8.7124</v>
      </c>
      <c r="D2178" s="2" t="n">
        <f aca="false">($G$6-2*((114+D2177-C2178)^2-D2177^2)^0.5+2*D2177*ACOS(D2177/(114+D2177-C2178)))/3.14159/2</f>
        <v>126.492424019956</v>
      </c>
      <c r="E2178" s="2" t="n">
        <f aca="false">D2178*3.14159*2</f>
        <v>794.774668753704</v>
      </c>
    </row>
    <row r="2179" customFormat="false" ht="12.75" hidden="false" customHeight="false" outlineLevel="0" collapsed="false">
      <c r="A2179" s="10" t="n">
        <v>40121.6875</v>
      </c>
      <c r="B2179" s="11" t="n">
        <v>8721.6</v>
      </c>
      <c r="C2179" s="2" t="n">
        <f aca="false">B2179/1000</f>
        <v>8.7216</v>
      </c>
      <c r="D2179" s="2" t="n">
        <f aca="false">($G$6-2*((114+D2178-C2179)^2-D2178^2)^0.5+2*D2178*ACOS(D2178/(114+D2178-C2179)))/3.14159/2</f>
        <v>126.494881867181</v>
      </c>
      <c r="E2179" s="2" t="n">
        <f aca="false">D2179*3.14159*2</f>
        <v>794.790111850234</v>
      </c>
    </row>
    <row r="2180" customFormat="false" ht="12.75" hidden="false" customHeight="false" outlineLevel="0" collapsed="false">
      <c r="A2180" s="10" t="n">
        <v>40121.7083333333</v>
      </c>
      <c r="B2180" s="11" t="n">
        <v>8721.6</v>
      </c>
      <c r="C2180" s="2" t="n">
        <f aca="false">B2180/1000</f>
        <v>8.7216</v>
      </c>
      <c r="D2180" s="2" t="n">
        <f aca="false">($G$6-2*((114+D2179-C2180)^2-D2179^2)^0.5+2*D2179*ACOS(D2179/(114+D2179-C2180)))/3.14159/2</f>
        <v>126.495003566754</v>
      </c>
      <c r="E2180" s="2" t="n">
        <f aca="false">D2180*3.14159*2</f>
        <v>794.790876510558</v>
      </c>
    </row>
    <row r="2181" customFormat="false" ht="12.75" hidden="false" customHeight="false" outlineLevel="0" collapsed="false">
      <c r="A2181" s="10" t="n">
        <v>40121.7291666667</v>
      </c>
      <c r="B2181" s="11" t="n">
        <v>8756.1</v>
      </c>
      <c r="C2181" s="2" t="n">
        <f aca="false">B2181/1000</f>
        <v>8.7561</v>
      </c>
      <c r="D2181" s="2" t="n">
        <f aca="false">($G$6-2*((114+D2180-C2181)^2-D2180^2)^0.5+2*D2180*ACOS(D2180/(114+D2180-C2181)))/3.14159/2</f>
        <v>126.504211252372</v>
      </c>
      <c r="E2181" s="2" t="n">
        <f aca="false">D2181*3.14159*2</f>
        <v>794.848730056681</v>
      </c>
    </row>
    <row r="2182" customFormat="false" ht="12.75" hidden="false" customHeight="false" outlineLevel="0" collapsed="false">
      <c r="A2182" s="10" t="n">
        <v>40121.75</v>
      </c>
      <c r="B2182" s="11" t="n">
        <v>8781.4</v>
      </c>
      <c r="C2182" s="2" t="n">
        <f aca="false">B2182/1000</f>
        <v>8.7814</v>
      </c>
      <c r="D2182" s="2" t="n">
        <f aca="false">($G$6-2*((114+D2181-C2182)^2-D2181^2)^0.5+2*D2181*ACOS(D2181/(114+D2181-C2182)))/3.14159/2</f>
        <v>126.511414440227</v>
      </c>
      <c r="E2182" s="2" t="n">
        <f aca="false">D2182*3.14159*2</f>
        <v>794.893988982543</v>
      </c>
    </row>
    <row r="2183" customFormat="false" ht="12.75" hidden="false" customHeight="false" outlineLevel="0" collapsed="false">
      <c r="A2183" s="10" t="n">
        <v>40121.7708333333</v>
      </c>
      <c r="B2183" s="11" t="n">
        <v>8799.8</v>
      </c>
      <c r="C2183" s="2" t="n">
        <f aca="false">B2183/1000</f>
        <v>8.7998</v>
      </c>
      <c r="D2183" s="2" t="n">
        <f aca="false">($G$6-2*((114+D2182-C2183)^2-D2182^2)^0.5+2*D2182*ACOS(D2182/(114+D2182-C2183)))/3.14159/2</f>
        <v>126.516677858381</v>
      </c>
      <c r="E2183" s="2" t="n">
        <f aca="false">D2183*3.14159*2</f>
        <v>794.927059986222</v>
      </c>
    </row>
    <row r="2184" customFormat="false" ht="12.75" hidden="false" customHeight="false" outlineLevel="0" collapsed="false">
      <c r="A2184" s="10" t="n">
        <v>40121.7916666667</v>
      </c>
      <c r="B2184" s="11" t="n">
        <v>8825.1</v>
      </c>
      <c r="C2184" s="2" t="n">
        <f aca="false">B2184/1000</f>
        <v>8.8251</v>
      </c>
      <c r="D2184" s="2" t="n">
        <f aca="false">($G$6-2*((114+D2183-C2184)^2-D2183^2)^0.5+2*D2183*ACOS(D2183/(114+D2183-C2184)))/3.14159/2</f>
        <v>126.523685022535</v>
      </c>
      <c r="E2184" s="2" t="n">
        <f aca="false">D2184*3.14159*2</f>
        <v>794.971087259891</v>
      </c>
    </row>
    <row r="2185" customFormat="false" ht="12.75" hidden="false" customHeight="false" outlineLevel="0" collapsed="false">
      <c r="A2185" s="10" t="n">
        <v>40121.8125</v>
      </c>
      <c r="B2185" s="11" t="n">
        <v>8832</v>
      </c>
      <c r="C2185" s="2" t="n">
        <f aca="false">B2185/1000</f>
        <v>8.832</v>
      </c>
      <c r="D2185" s="2" t="n">
        <f aca="false">($G$6-2*((114+D2184-C2185)^2-D2184^2)^0.5+2*D2184*ACOS(D2184/(114+D2184-C2185)))/3.14159/2</f>
        <v>126.525871571661</v>
      </c>
      <c r="E2185" s="2" t="n">
        <f aca="false">D2185*3.14159*2</f>
        <v>794.984825741629</v>
      </c>
    </row>
    <row r="2186" customFormat="false" ht="12.75" hidden="false" customHeight="false" outlineLevel="0" collapsed="false">
      <c r="A2186" s="10" t="n">
        <v>40121.8333333333</v>
      </c>
      <c r="B2186" s="11" t="n">
        <v>8841.2</v>
      </c>
      <c r="C2186" s="2" t="n">
        <f aca="false">B2186/1000</f>
        <v>8.8412</v>
      </c>
      <c r="D2186" s="2" t="n">
        <f aca="false">($G$6-2*((114+D2185-C2186)^2-D2185^2)^0.5+2*D2185*ACOS(D2185/(114+D2185-C2186)))/3.14159/2</f>
        <v>126.528432937898</v>
      </c>
      <c r="E2186" s="2" t="n">
        <f aca="false">D2186*3.14159*2</f>
        <v>795.000919266745</v>
      </c>
    </row>
    <row r="2187" customFormat="false" ht="12.75" hidden="false" customHeight="false" outlineLevel="0" collapsed="false">
      <c r="A2187" s="10" t="n">
        <v>40121.8541666667</v>
      </c>
      <c r="B2187" s="11" t="n">
        <v>8859.6</v>
      </c>
      <c r="C2187" s="2" t="n">
        <f aca="false">B2187/1000</f>
        <v>8.8596</v>
      </c>
      <c r="D2187" s="2" t="n">
        <f aca="false">($G$6-2*((114+D2186-C2187)^2-D2186^2)^0.5+2*D2186*ACOS(D2186/(114+D2186-C2187)))/3.14159/2</f>
        <v>126.533465908354</v>
      </c>
      <c r="E2187" s="2" t="n">
        <f aca="false">D2187*3.14159*2</f>
        <v>795.032542326052</v>
      </c>
    </row>
    <row r="2188" customFormat="false" ht="12.75" hidden="false" customHeight="false" outlineLevel="0" collapsed="false">
      <c r="A2188" s="10" t="n">
        <v>40121.875</v>
      </c>
      <c r="B2188" s="11" t="n">
        <v>8859.6</v>
      </c>
      <c r="C2188" s="2" t="n">
        <f aca="false">B2188/1000</f>
        <v>8.8596</v>
      </c>
      <c r="D2188" s="2" t="n">
        <f aca="false">($G$6-2*((114+D2187-C2188)^2-D2187^2)^0.5+2*D2187*ACOS(D2187/(114+D2187-C2188)))/3.14159/2</f>
        <v>126.533714768649</v>
      </c>
      <c r="E2188" s="2" t="n">
        <f aca="false">D2188*3.14159*2</f>
        <v>795.034105960081</v>
      </c>
    </row>
    <row r="2189" customFormat="false" ht="12.75" hidden="false" customHeight="false" outlineLevel="0" collapsed="false">
      <c r="A2189" s="10" t="n">
        <v>40121.8958333333</v>
      </c>
      <c r="B2189" s="11" t="n">
        <v>8894.1</v>
      </c>
      <c r="C2189" s="2" t="n">
        <f aca="false">B2189/1000</f>
        <v>8.8941</v>
      </c>
      <c r="D2189" s="2" t="n">
        <f aca="false">($G$6-2*((114+D2188-C2189)^2-D2188^2)^0.5+2*D2188*ACOS(D2188/(114+D2188-C2189)))/3.14159/2</f>
        <v>126.542925862997</v>
      </c>
      <c r="E2189" s="2" t="n">
        <f aca="false">D2189*3.14159*2</f>
        <v>795.091980923865</v>
      </c>
    </row>
    <row r="2190" customFormat="false" ht="12.75" hidden="false" customHeight="false" outlineLevel="0" collapsed="false">
      <c r="A2190" s="10" t="n">
        <v>40121.9166666667</v>
      </c>
      <c r="B2190" s="11" t="n">
        <v>8903.3</v>
      </c>
      <c r="C2190" s="2" t="n">
        <f aca="false">B2190/1000</f>
        <v>8.9033</v>
      </c>
      <c r="D2190" s="2" t="n">
        <f aca="false">($G$6-2*((114+D2189-C2190)^2-D2189^2)^0.5+2*D2189*ACOS(D2189/(114+D2189-C2190)))/3.14159/2</f>
        <v>126.545834040358</v>
      </c>
      <c r="E2190" s="2" t="n">
        <f aca="false">D2190*3.14159*2</f>
        <v>795.110253525694</v>
      </c>
    </row>
    <row r="2191" customFormat="false" ht="12.75" hidden="false" customHeight="false" outlineLevel="0" collapsed="false">
      <c r="A2191" s="10" t="n">
        <v>40121.9375</v>
      </c>
      <c r="B2191" s="11" t="n">
        <v>8903.3</v>
      </c>
      <c r="C2191" s="2" t="n">
        <f aca="false">B2191/1000</f>
        <v>8.9033</v>
      </c>
      <c r="D2191" s="2" t="n">
        <f aca="false">($G$6-2*((114+D2190-C2191)^2-D2190^2)^0.5+2*D2190*ACOS(D2190/(114+D2190-C2191)))/3.14159/2</f>
        <v>126.545977773251</v>
      </c>
      <c r="E2191" s="2" t="n">
        <f aca="false">D2191*3.14159*2</f>
        <v>795.111156625337</v>
      </c>
    </row>
    <row r="2192" customFormat="false" ht="12.75" hidden="false" customHeight="false" outlineLevel="0" collapsed="false">
      <c r="A2192" s="10" t="n">
        <v>40121.9583333333</v>
      </c>
      <c r="B2192" s="11" t="n">
        <v>8919.4</v>
      </c>
      <c r="C2192" s="2" t="n">
        <f aca="false">B2192/1000</f>
        <v>8.9194</v>
      </c>
      <c r="D2192" s="2" t="n">
        <f aca="false">($G$6-2*((114+D2191-C2192)^2-D2191^2)^0.5+2*D2191*ACOS(D2191/(114+D2191-C2192)))/3.14159/2</f>
        <v>126.550277293194</v>
      </c>
      <c r="E2192" s="2" t="n">
        <f aca="false">D2192*3.14159*2</f>
        <v>795.138171283052</v>
      </c>
    </row>
    <row r="2193" customFormat="false" ht="12.75" hidden="false" customHeight="false" outlineLevel="0" collapsed="false">
      <c r="A2193" s="10" t="n">
        <v>40121.9791666667</v>
      </c>
      <c r="B2193" s="11" t="n">
        <v>8928.6</v>
      </c>
      <c r="C2193" s="2" t="n">
        <f aca="false">B2193/1000</f>
        <v>8.9286</v>
      </c>
      <c r="D2193" s="2" t="n">
        <f aca="false">($G$6-2*((114+D2192-C2193)^2-D2192^2)^0.5+2*D2192*ACOS(D2192/(114+D2192-C2193)))/3.14159/2</f>
        <v>126.55294249398</v>
      </c>
      <c r="E2193" s="2" t="n">
        <f aca="false">D2193*3.14159*2</f>
        <v>795.154917219327</v>
      </c>
    </row>
    <row r="2194" customFormat="false" ht="12.75" hidden="false" customHeight="false" outlineLevel="0" collapsed="false">
      <c r="A2194" s="10" t="n">
        <v>40122</v>
      </c>
      <c r="B2194" s="11" t="n">
        <v>8928.6</v>
      </c>
      <c r="C2194" s="2" t="n">
        <f aca="false">B2194/1000</f>
        <v>8.9286</v>
      </c>
      <c r="D2194" s="2" t="n">
        <f aca="false">($G$6-2*((114+D2193-C2194)^2-D2193^2)^0.5+2*D2193*ACOS(D2193/(114+D2193-C2194)))/3.14159/2</f>
        <v>126.553074184145</v>
      </c>
      <c r="E2194" s="2" t="n">
        <f aca="false">D2194*3.14159*2</f>
        <v>795.155744652334</v>
      </c>
    </row>
    <row r="2195" customFormat="false" ht="12.75" hidden="false" customHeight="false" outlineLevel="0" collapsed="false">
      <c r="A2195" s="10" t="n">
        <v>40122.0208333333</v>
      </c>
      <c r="B2195" s="11" t="n">
        <v>8963.1</v>
      </c>
      <c r="C2195" s="2" t="n">
        <f aca="false">B2195/1000</f>
        <v>8.9631</v>
      </c>
      <c r="D2195" s="2" t="n">
        <f aca="false">($G$6-2*((114+D2194-C2195)^2-D2194^2)^0.5+2*D2194*ACOS(D2194/(114+D2194-C2195)))/3.14159/2</f>
        <v>126.562278043173</v>
      </c>
      <c r="E2195" s="2" t="n">
        <f aca="false">D2195*3.14159*2</f>
        <v>795.213574155306</v>
      </c>
    </row>
    <row r="2196" customFormat="false" ht="12.75" hidden="false" customHeight="false" outlineLevel="0" collapsed="false">
      <c r="A2196" s="10" t="n">
        <v>40122.0416666667</v>
      </c>
      <c r="B2196" s="11" t="n">
        <v>8947</v>
      </c>
      <c r="C2196" s="2" t="n">
        <f aca="false">B2196/1000</f>
        <v>8.947</v>
      </c>
      <c r="D2196" s="2" t="n">
        <f aca="false">($G$6-2*((114+D2195-C2196)^2-D2195^2)^0.5+2*D2195*ACOS(D2195/(114+D2195-C2196)))/3.14159/2</f>
        <v>126.55844070198</v>
      </c>
      <c r="E2196" s="2" t="n">
        <f aca="false">D2196*3.14159*2</f>
        <v>795.189463449867</v>
      </c>
    </row>
    <row r="2197" customFormat="false" ht="12.75" hidden="false" customHeight="false" outlineLevel="0" collapsed="false">
      <c r="A2197" s="10" t="n">
        <v>40122.0625</v>
      </c>
      <c r="B2197" s="11" t="n">
        <v>8953.9</v>
      </c>
      <c r="C2197" s="2" t="n">
        <f aca="false">B2197/1000</f>
        <v>8.9539</v>
      </c>
      <c r="D2197" s="2" t="n">
        <f aca="false">($G$6-2*((114+D2196-C2197)^2-D2196^2)^0.5+2*D2196*ACOS(D2196/(114+D2196-C2197)))/3.14159/2</f>
        <v>126.560090575089</v>
      </c>
      <c r="E2197" s="2" t="n">
        <f aca="false">D2197*3.14159*2</f>
        <v>795.19982989959</v>
      </c>
    </row>
    <row r="2198" customFormat="false" ht="12.75" hidden="false" customHeight="false" outlineLevel="0" collapsed="false">
      <c r="A2198" s="10" t="n">
        <v>40122.0833333333</v>
      </c>
      <c r="B2198" s="11" t="n">
        <v>8937.8</v>
      </c>
      <c r="C2198" s="2" t="n">
        <f aca="false">B2198/1000</f>
        <v>8.9378</v>
      </c>
      <c r="D2198" s="2" t="n">
        <f aca="false">($G$6-2*((114+D2197-C2198)^2-D2197^2)^0.5+2*D2197*ACOS(D2197/(114+D2197-C2198)))/3.14159/2</f>
        <v>126.555880023952</v>
      </c>
      <c r="E2198" s="2" t="n">
        <f aca="false">D2198*3.14159*2</f>
        <v>795.173374248896</v>
      </c>
    </row>
    <row r="2199" customFormat="false" ht="12.75" hidden="false" customHeight="false" outlineLevel="0" collapsed="false">
      <c r="A2199" s="10" t="n">
        <v>40122.1041666667</v>
      </c>
      <c r="B2199" s="11" t="n">
        <v>8953.9</v>
      </c>
      <c r="C2199" s="2" t="n">
        <f aca="false">B2199/1000</f>
        <v>8.9539</v>
      </c>
      <c r="D2199" s="2" t="n">
        <f aca="false">($G$6-2*((114+D2198-C2199)^2-D2198^2)^0.5+2*D2198*ACOS(D2198/(114+D2198-C2199)))/3.14159/2</f>
        <v>126.559964080643</v>
      </c>
      <c r="E2199" s="2" t="n">
        <f aca="false">D2199*3.14159*2</f>
        <v>795.199035112214</v>
      </c>
    </row>
    <row r="2200" customFormat="false" ht="12.75" hidden="false" customHeight="false" outlineLevel="0" collapsed="false">
      <c r="A2200" s="10" t="n">
        <v>40122.125</v>
      </c>
      <c r="B2200" s="11" t="n">
        <v>8953.9</v>
      </c>
      <c r="C2200" s="2" t="n">
        <f aca="false">B2200/1000</f>
        <v>8.9539</v>
      </c>
      <c r="D2200" s="2" t="n">
        <f aca="false">($G$6-2*((114+D2199-C2200)^2-D2199^2)^0.5+2*D2199*ACOS(D2199/(114+D2199-C2200)))/3.14159/2</f>
        <v>126.560165827132</v>
      </c>
      <c r="E2200" s="2" t="n">
        <f aca="false">D2200*3.14159*2</f>
        <v>795.200302721718</v>
      </c>
    </row>
    <row r="2201" customFormat="false" ht="12.75" hidden="false" customHeight="false" outlineLevel="0" collapsed="false">
      <c r="A2201" s="10" t="n">
        <v>40122.1458333333</v>
      </c>
      <c r="B2201" s="11" t="n">
        <v>8963.1</v>
      </c>
      <c r="C2201" s="2" t="n">
        <f aca="false">B2201/1000</f>
        <v>8.9631</v>
      </c>
      <c r="D2201" s="2" t="n">
        <f aca="false">($G$6-2*((114+D2200-C2201)^2-D2200^2)^0.5+2*D2200*ACOS(D2200/(114+D2200-C2201)))/3.14159/2</f>
        <v>126.562628336652</v>
      </c>
      <c r="E2201" s="2" t="n">
        <f aca="false">D2201*3.14159*2</f>
        <v>795.215775112287</v>
      </c>
    </row>
    <row r="2202" customFormat="false" ht="12.75" hidden="false" customHeight="false" outlineLevel="0" collapsed="false">
      <c r="A2202" s="10" t="n">
        <v>40122.1666666667</v>
      </c>
      <c r="B2202" s="11" t="n">
        <v>8972.3</v>
      </c>
      <c r="C2202" s="2" t="n">
        <f aca="false">B2202/1000</f>
        <v>8.9723</v>
      </c>
      <c r="D2202" s="2" t="n">
        <f aca="false">($G$6-2*((114+D2201-C2202)^2-D2201^2)^0.5+2*D2201*ACOS(D2201/(114+D2201-C2202)))/3.14159/2</f>
        <v>126.565202461941</v>
      </c>
      <c r="E2202" s="2" t="n">
        <f aca="false">D2202*3.14159*2</f>
        <v>795.231948804819</v>
      </c>
    </row>
    <row r="2203" customFormat="false" ht="12.75" hidden="false" customHeight="false" outlineLevel="0" collapsed="false">
      <c r="A2203" s="10" t="n">
        <v>40122.1875</v>
      </c>
      <c r="B2203" s="11" t="n">
        <v>8981.5</v>
      </c>
      <c r="C2203" s="2" t="n">
        <f aca="false">B2203/1000</f>
        <v>8.9815</v>
      </c>
      <c r="D2203" s="2" t="n">
        <f aca="false">($G$6-2*((114+D2202-C2203)^2-D2202^2)^0.5+2*D2202*ACOS(D2202/(114+D2202-C2203)))/3.14159/2</f>
        <v>126.567782037398</v>
      </c>
      <c r="E2203" s="2" t="n">
        <f aca="false">D2203*3.14159*2</f>
        <v>795.248156741741</v>
      </c>
    </row>
    <row r="2204" customFormat="false" ht="12.75" hidden="false" customHeight="false" outlineLevel="0" collapsed="false">
      <c r="A2204" s="10" t="n">
        <v>40122.2083333333</v>
      </c>
      <c r="B2204" s="11" t="n">
        <v>8997.6</v>
      </c>
      <c r="C2204" s="2" t="n">
        <f aca="false">B2204/1000</f>
        <v>8.9976</v>
      </c>
      <c r="D2204" s="2" t="n">
        <f aca="false">($G$6-2*((114+D2203-C2204)^2-D2203^2)^0.5+2*D2203*ACOS(D2203/(114+D2203-C2204)))/3.14159/2</f>
        <v>126.572201084797</v>
      </c>
      <c r="E2204" s="2" t="n">
        <f aca="false">D2204*3.14159*2</f>
        <v>795.275922411976</v>
      </c>
    </row>
    <row r="2205" customFormat="false" ht="12.75" hidden="false" customHeight="false" outlineLevel="0" collapsed="false">
      <c r="A2205" s="10" t="n">
        <v>40122.2291666667</v>
      </c>
      <c r="B2205" s="11" t="n">
        <v>9016</v>
      </c>
      <c r="C2205" s="2" t="n">
        <f aca="false">B2205/1000</f>
        <v>9.016</v>
      </c>
      <c r="D2205" s="2" t="n">
        <f aca="false">($G$6-2*((114+D2204-C2205)^2-D2204^2)^0.5+2*D2204*ACOS(D2204/(114+D2204-C2205)))/3.14159/2</f>
        <v>126.577323844387</v>
      </c>
      <c r="E2205" s="2" t="n">
        <f aca="false">D2205*3.14159*2</f>
        <v>795.308109632577</v>
      </c>
    </row>
    <row r="2206" customFormat="false" ht="12.75" hidden="false" customHeight="false" outlineLevel="0" collapsed="false">
      <c r="A2206" s="10" t="n">
        <v>40122.25</v>
      </c>
      <c r="B2206" s="11" t="n">
        <v>9025.2</v>
      </c>
      <c r="C2206" s="2" t="n">
        <f aca="false">B2206/1000</f>
        <v>9.0252</v>
      </c>
      <c r="D2206" s="2" t="n">
        <f aca="false">($G$6-2*((114+D2205-C2206)^2-D2205^2)^0.5+2*D2205*ACOS(D2205/(114+D2205-C2206)))/3.14159/2</f>
        <v>126.580028942128</v>
      </c>
      <c r="E2206" s="2" t="n">
        <f aca="false">D2206*3.14159*2</f>
        <v>795.325106248601</v>
      </c>
    </row>
    <row r="2207" customFormat="false" ht="12.75" hidden="false" customHeight="false" outlineLevel="0" collapsed="false">
      <c r="A2207" s="10" t="n">
        <v>40122.2708333333</v>
      </c>
      <c r="B2207" s="11" t="n">
        <v>9043.6</v>
      </c>
      <c r="C2207" s="2" t="n">
        <f aca="false">B2207/1000</f>
        <v>9.0436</v>
      </c>
      <c r="D2207" s="2" t="n">
        <f aca="false">($G$6-2*((114+D2206-C2207)^2-D2206^2)^0.5+2*D2206*ACOS(D2206/(114+D2206-C2207)))/3.14159/2</f>
        <v>126.585066726522</v>
      </c>
      <c r="E2207" s="2" t="n">
        <f aca="false">D2207*3.14159*2</f>
        <v>795.356759554747</v>
      </c>
    </row>
    <row r="2208" customFormat="false" ht="12.75" hidden="false" customHeight="false" outlineLevel="0" collapsed="false">
      <c r="A2208" s="10" t="n">
        <v>40122.2916666667</v>
      </c>
      <c r="B2208" s="11" t="n">
        <v>9059.7</v>
      </c>
      <c r="C2208" s="2" t="n">
        <f aca="false">B2208/1000</f>
        <v>9.0597</v>
      </c>
      <c r="D2208" s="2" t="n">
        <f aca="false">($G$6-2*((114+D2207-C2208)^2-D2207^2)^0.5+2*D2207*ACOS(D2207/(114+D2207-C2208)))/3.14159/2</f>
        <v>126.589606412949</v>
      </c>
      <c r="E2208" s="2" t="n">
        <f aca="false">D2208*3.14159*2</f>
        <v>795.385283221716</v>
      </c>
    </row>
    <row r="2209" customFormat="false" ht="12.75" hidden="false" customHeight="false" outlineLevel="0" collapsed="false">
      <c r="A2209" s="10" t="n">
        <v>40122.3125</v>
      </c>
      <c r="B2209" s="11" t="n">
        <v>9078.1</v>
      </c>
      <c r="C2209" s="2" t="n">
        <f aca="false">B2209/1000</f>
        <v>9.0781</v>
      </c>
      <c r="D2209" s="2" t="n">
        <f aca="false">($G$6-2*((114+D2208-C2209)^2-D2208^2)^0.5+2*D2208*ACOS(D2208/(114+D2208-C2209)))/3.14159/2</f>
        <v>126.594734297069</v>
      </c>
      <c r="E2209" s="2" t="n">
        <f aca="false">D2209*3.14159*2</f>
        <v>795.417502640656</v>
      </c>
    </row>
    <row r="2210" customFormat="false" ht="12.75" hidden="false" customHeight="false" outlineLevel="0" collapsed="false">
      <c r="A2210" s="10" t="n">
        <v>40122.3333333333</v>
      </c>
      <c r="B2210" s="11" t="n">
        <v>9068.9</v>
      </c>
      <c r="C2210" s="2" t="n">
        <f aca="false">B2210/1000</f>
        <v>9.0689</v>
      </c>
      <c r="D2210" s="2" t="n">
        <f aca="false">($G$6-2*((114+D2209-C2210)^2-D2209^2)^0.5+2*D2209*ACOS(D2209/(114+D2209-C2210)))/3.14159/2</f>
        <v>126.592535393413</v>
      </c>
      <c r="E2210" s="2" t="n">
        <f aca="false">D2210*3.14159*2</f>
        <v>795.403686533183</v>
      </c>
    </row>
    <row r="2211" customFormat="false" ht="12.75" hidden="false" customHeight="false" outlineLevel="0" collapsed="false">
      <c r="A2211" s="10" t="n">
        <v>40122.3541666667</v>
      </c>
      <c r="B2211" s="11" t="n">
        <v>9016</v>
      </c>
      <c r="C2211" s="2" t="n">
        <f aca="false">B2211/1000</f>
        <v>9.016</v>
      </c>
      <c r="D2211" s="2" t="n">
        <f aca="false">($G$6-2*((114+D2210-C2211)^2-D2210^2)^0.5+2*D2210*ACOS(D2210/(114+D2210-C2211)))/3.14159/2</f>
        <v>126.578327648376</v>
      </c>
      <c r="E2211" s="2" t="n">
        <f aca="false">D2211*3.14159*2</f>
        <v>795.314416713725</v>
      </c>
    </row>
    <row r="2212" customFormat="false" ht="12.75" hidden="false" customHeight="false" outlineLevel="0" collapsed="false">
      <c r="A2212" s="10" t="n">
        <v>40122.375</v>
      </c>
      <c r="B2212" s="11" t="n">
        <v>8910.2</v>
      </c>
      <c r="C2212" s="2" t="n">
        <f aca="false">B2212/1000</f>
        <v>8.9102</v>
      </c>
      <c r="D2212" s="2" t="n">
        <f aca="false">($G$6-2*((114+D2211-C2212)^2-D2211^2)^0.5+2*D2211*ACOS(D2211/(114+D2211-C2212)))/3.14159/2</f>
        <v>126.549423065188</v>
      </c>
      <c r="E2212" s="2" t="n">
        <f aca="false">D2212*3.14159*2</f>
        <v>795.132804014729</v>
      </c>
    </row>
    <row r="2213" customFormat="false" ht="12.75" hidden="false" customHeight="false" outlineLevel="0" collapsed="false">
      <c r="A2213" s="10" t="n">
        <v>40122.3958333333</v>
      </c>
      <c r="B2213" s="11" t="n">
        <v>8875.7</v>
      </c>
      <c r="C2213" s="2" t="n">
        <f aca="false">B2213/1000</f>
        <v>8.8757</v>
      </c>
      <c r="D2213" s="2" t="n">
        <f aca="false">($G$6-2*((114+D2212-C2213)^2-D2212^2)^0.5+2*D2212*ACOS(D2212/(114+D2212-C2213)))/3.14159/2</f>
        <v>126.53879646784</v>
      </c>
      <c r="E2213" s="2" t="n">
        <f aca="false">D2213*3.14159*2</f>
        <v>795.066035190804</v>
      </c>
    </row>
    <row r="2214" customFormat="false" ht="12.75" hidden="false" customHeight="false" outlineLevel="0" collapsed="false">
      <c r="A2214" s="10" t="n">
        <v>40122.4166666667</v>
      </c>
      <c r="B2214" s="11" t="n">
        <v>8850.4</v>
      </c>
      <c r="C2214" s="2" t="n">
        <f aca="false">B2214/1000</f>
        <v>8.8504</v>
      </c>
      <c r="D2214" s="2" t="n">
        <f aca="false">($G$6-2*((114+D2213-C2214)^2-D2213^2)^0.5+2*D2213*ACOS(D2213/(114+D2213-C2214)))/3.14159/2</f>
        <v>126.53152524433</v>
      </c>
      <c r="E2214" s="2" t="n">
        <f aca="false">D2214*3.14159*2</f>
        <v>795.020348784669</v>
      </c>
    </row>
    <row r="2215" customFormat="false" ht="12.75" hidden="false" customHeight="false" outlineLevel="0" collapsed="false">
      <c r="A2215" s="10" t="n">
        <v>40122.4375</v>
      </c>
      <c r="B2215" s="11" t="n">
        <v>8850.4</v>
      </c>
      <c r="C2215" s="2" t="n">
        <f aca="false">B2215/1000</f>
        <v>8.8504</v>
      </c>
      <c r="D2215" s="2" t="n">
        <f aca="false">($G$6-2*((114+D2214-C2215)^2-D2214^2)^0.5+2*D2214*ACOS(D2214/(114+D2214-C2215)))/3.14159/2</f>
        <v>126.531165694506</v>
      </c>
      <c r="E2215" s="2" t="n">
        <f aca="false">D2215*3.14159*2</f>
        <v>795.018089668408</v>
      </c>
    </row>
    <row r="2216" customFormat="false" ht="12.75" hidden="false" customHeight="false" outlineLevel="0" collapsed="false">
      <c r="A2216" s="10" t="n">
        <v>40122.4583333333</v>
      </c>
      <c r="B2216" s="11" t="n">
        <v>8825.1</v>
      </c>
      <c r="C2216" s="2" t="n">
        <f aca="false">B2216/1000</f>
        <v>8.8251</v>
      </c>
      <c r="D2216" s="2" t="n">
        <f aca="false">($G$6-2*((114+D2215-C2216)^2-D2215^2)^0.5+2*D2215*ACOS(D2215/(114+D2215-C2216)))/3.14159/2</f>
        <v>126.524401625784</v>
      </c>
      <c r="E2216" s="2" t="n">
        <f aca="false">D2216*3.14159*2</f>
        <v>794.975589807096</v>
      </c>
    </row>
    <row r="2217" customFormat="false" ht="12.75" hidden="false" customHeight="false" outlineLevel="0" collapsed="false">
      <c r="A2217" s="10" t="n">
        <v>40122.4791666667</v>
      </c>
      <c r="B2217" s="11" t="n">
        <v>8815.9</v>
      </c>
      <c r="C2217" s="2" t="n">
        <f aca="false">B2217/1000</f>
        <v>8.8159</v>
      </c>
      <c r="D2217" s="2" t="n">
        <f aca="false">($G$6-2*((114+D2216-C2217)^2-D2216^2)^0.5+2*D2216*ACOS(D2216/(114+D2216-C2217)))/3.14159/2</f>
        <v>126.521613768536</v>
      </c>
      <c r="E2217" s="2" t="n">
        <f aca="false">D2217*3.14159*2</f>
        <v>794.958073198193</v>
      </c>
    </row>
    <row r="2218" customFormat="false" ht="12.75" hidden="false" customHeight="false" outlineLevel="0" collapsed="false">
      <c r="A2218" s="10" t="n">
        <v>40122.5</v>
      </c>
      <c r="B2218" s="11" t="n">
        <v>8772.2</v>
      </c>
      <c r="C2218" s="2" t="n">
        <f aca="false">B2218/1000</f>
        <v>8.7722</v>
      </c>
      <c r="D2218" s="2" t="n">
        <f aca="false">($G$6-2*((114+D2217-C2218)^2-D2217^2)^0.5+2*D2217*ACOS(D2217/(114+D2217-C2218)))/3.14159/2</f>
        <v>126.509822078521</v>
      </c>
      <c r="E2218" s="2" t="n">
        <f aca="false">D2218*3.14159*2</f>
        <v>794.883983887321</v>
      </c>
    </row>
    <row r="2219" customFormat="false" ht="12.75" hidden="false" customHeight="false" outlineLevel="0" collapsed="false">
      <c r="A2219" s="10" t="n">
        <v>40122.5208333333</v>
      </c>
      <c r="B2219" s="11" t="n">
        <v>8746.9</v>
      </c>
      <c r="C2219" s="2" t="n">
        <f aca="false">B2219/1000</f>
        <v>8.7469</v>
      </c>
      <c r="D2219" s="2" t="n">
        <f aca="false">($G$6-2*((114+D2218-C2219)^2-D2218^2)^0.5+2*D2218*ACOS(D2218/(114+D2218-C2219)))/3.14159/2</f>
        <v>126.502491071236</v>
      </c>
      <c r="E2219" s="2" t="n">
        <f aca="false">D2219*3.14159*2</f>
        <v>794.837921848967</v>
      </c>
    </row>
    <row r="2220" customFormat="false" ht="12.75" hidden="false" customHeight="false" outlineLevel="0" collapsed="false">
      <c r="A2220" s="10" t="n">
        <v>40122.5416666667</v>
      </c>
      <c r="B2220" s="11" t="n">
        <v>8730.8</v>
      </c>
      <c r="C2220" s="2" t="n">
        <f aca="false">B2220/1000</f>
        <v>8.7308</v>
      </c>
      <c r="D2220" s="2" t="n">
        <f aca="false">($G$6-2*((114+D2219-C2220)^2-D2219^2)^0.5+2*D2219*ACOS(D2219/(114+D2219-C2220)))/3.14159/2</f>
        <v>126.497834126048</v>
      </c>
      <c r="E2220" s="2" t="n">
        <f aca="false">D2220*3.14159*2</f>
        <v>794.808661424102</v>
      </c>
    </row>
    <row r="2221" customFormat="false" ht="12.75" hidden="false" customHeight="false" outlineLevel="0" collapsed="false">
      <c r="A2221" s="10" t="n">
        <v>40122.5625</v>
      </c>
      <c r="B2221" s="11" t="n">
        <v>8712.4</v>
      </c>
      <c r="C2221" s="2" t="n">
        <f aca="false">B2221/1000</f>
        <v>8.7124</v>
      </c>
      <c r="D2221" s="2" t="n">
        <f aca="false">($G$6-2*((114+D2220-C2221)^2-D2220^2)^0.5+2*D2220*ACOS(D2220/(114+D2220-C2221)))/3.14159/2</f>
        <v>126.492695880768</v>
      </c>
      <c r="E2221" s="2" t="n">
        <f aca="false">D2221*3.14159*2</f>
        <v>794.776376904126</v>
      </c>
    </row>
    <row r="2222" customFormat="false" ht="12.75" hidden="false" customHeight="false" outlineLevel="0" collapsed="false">
      <c r="A2222" s="10" t="n">
        <v>40122.5833333333</v>
      </c>
      <c r="B2222" s="11" t="n">
        <v>8721.6</v>
      </c>
      <c r="C2222" s="2" t="n">
        <f aca="false">B2222/1000</f>
        <v>8.7216</v>
      </c>
      <c r="D2222" s="2" t="n">
        <f aca="false">($G$6-2*((114+D2221-C2222)^2-D2221^2)^0.5+2*D2221*ACOS(D2221/(114+D2221-C2222)))/3.14159/2</f>
        <v>126.494895328389</v>
      </c>
      <c r="E2222" s="2" t="n">
        <f aca="false">D2222*3.14159*2</f>
        <v>794.790196429424</v>
      </c>
    </row>
    <row r="2223" customFormat="false" ht="12.75" hidden="false" customHeight="false" outlineLevel="0" collapsed="false">
      <c r="A2223" s="10" t="n">
        <v>40122.6041666667</v>
      </c>
      <c r="B2223" s="11" t="n">
        <v>8721.6</v>
      </c>
      <c r="C2223" s="2" t="n">
        <f aca="false">B2223/1000</f>
        <v>8.7216</v>
      </c>
      <c r="D2223" s="2" t="n">
        <f aca="false">($G$6-2*((114+D2222-C2223)^2-D2222^2)^0.5+2*D2222*ACOS(D2222/(114+D2222-C2223)))/3.14159/2</f>
        <v>126.495004233276</v>
      </c>
      <c r="E2223" s="2" t="n">
        <f aca="false">D2223*3.14159*2</f>
        <v>794.790880698436</v>
      </c>
    </row>
    <row r="2224" customFormat="false" ht="12.75" hidden="false" customHeight="false" outlineLevel="0" collapsed="false">
      <c r="A2224" s="10" t="n">
        <v>40122.625</v>
      </c>
      <c r="B2224" s="11" t="n">
        <v>8712.4</v>
      </c>
      <c r="C2224" s="2" t="n">
        <f aca="false">B2224/1000</f>
        <v>8.7124</v>
      </c>
      <c r="D2224" s="2" t="n">
        <f aca="false">($G$6-2*((114+D2223-C2224)^2-D2223^2)^0.5+2*D2223*ACOS(D2223/(114+D2223-C2224)))/3.14159/2</f>
        <v>126.49255575154</v>
      </c>
      <c r="E2224" s="2" t="n">
        <f aca="false">D2224*3.14159*2</f>
        <v>794.775496446961</v>
      </c>
    </row>
    <row r="2225" customFormat="false" ht="12.75" hidden="false" customHeight="false" outlineLevel="0" collapsed="false">
      <c r="A2225" s="10" t="n">
        <v>40122.6458333333</v>
      </c>
      <c r="B2225" s="11" t="n">
        <v>8705.5</v>
      </c>
      <c r="C2225" s="2" t="n">
        <f aca="false">B2225/1000</f>
        <v>8.7055</v>
      </c>
      <c r="D2225" s="2" t="n">
        <f aca="false">($G$6-2*((114+D2224-C2225)^2-D2224^2)^0.5+2*D2224*ACOS(D2224/(114+D2224-C2225)))/3.14159/2</f>
        <v>126.49059406711</v>
      </c>
      <c r="E2225" s="2" t="n">
        <f aca="false">D2225*3.14159*2</f>
        <v>794.763170830585</v>
      </c>
    </row>
    <row r="2226" customFormat="false" ht="12.75" hidden="false" customHeight="false" outlineLevel="0" collapsed="false">
      <c r="A2226" s="10" t="n">
        <v>40122.6666666667</v>
      </c>
      <c r="B2226" s="11" t="n">
        <v>8712.4</v>
      </c>
      <c r="C2226" s="2" t="n">
        <f aca="false">B2226/1000</f>
        <v>8.7124</v>
      </c>
      <c r="D2226" s="2" t="n">
        <f aca="false">($G$6-2*((114+D2225-C2226)^2-D2225^2)^0.5+2*D2225*ACOS(D2225/(114+D2225-C2226)))/3.14159/2</f>
        <v>126.492337365717</v>
      </c>
      <c r="E2226" s="2" t="n">
        <f aca="false">D2226*3.14159*2</f>
        <v>794.774124289528</v>
      </c>
    </row>
    <row r="2227" customFormat="false" ht="12.75" hidden="false" customHeight="false" outlineLevel="0" collapsed="false">
      <c r="A2227" s="10" t="n">
        <v>40122.6875</v>
      </c>
      <c r="B2227" s="11" t="n">
        <v>8730.8</v>
      </c>
      <c r="C2227" s="2" t="n">
        <f aca="false">B2227/1000</f>
        <v>8.7308</v>
      </c>
      <c r="D2227" s="2" t="n">
        <f aca="false">($G$6-2*((114+D2226-C2227)^2-D2226^2)^0.5+2*D2226*ACOS(D2226/(114+D2226-C2227)))/3.14159/2</f>
        <v>126.497331419215</v>
      </c>
      <c r="E2227" s="2" t="n">
        <f aca="false">D2227*3.14159*2</f>
        <v>794.805502826581</v>
      </c>
    </row>
    <row r="2228" customFormat="false" ht="12.75" hidden="false" customHeight="false" outlineLevel="0" collapsed="false">
      <c r="A2228" s="10" t="n">
        <v>40122.7083333333</v>
      </c>
      <c r="B2228" s="11" t="n">
        <v>8756.1</v>
      </c>
      <c r="C2228" s="2" t="n">
        <f aca="false">B2228/1000</f>
        <v>8.7561</v>
      </c>
      <c r="D2228" s="2" t="n">
        <f aca="false">($G$6-2*((114+D2227-C2228)^2-D2227^2)^0.5+2*D2227*ACOS(D2227/(114+D2227-C2228)))/3.14159/2</f>
        <v>126.50432648068</v>
      </c>
      <c r="E2228" s="2" t="n">
        <f aca="false">D2228*3.14159*2</f>
        <v>794.849454056877</v>
      </c>
    </row>
    <row r="2229" customFormat="false" ht="12.75" hidden="false" customHeight="false" outlineLevel="0" collapsed="false">
      <c r="A2229" s="10" t="n">
        <v>40122.7291666667</v>
      </c>
      <c r="B2229" s="11" t="n">
        <v>8772.2</v>
      </c>
      <c r="C2229" s="2" t="n">
        <f aca="false">B2229/1000</f>
        <v>8.7722</v>
      </c>
      <c r="D2229" s="2" t="n">
        <f aca="false">($G$6-2*((114+D2228-C2229)^2-D2228^2)^0.5+2*D2228*ACOS(D2228/(114+D2228-C2229)))/3.14159/2</f>
        <v>126.508966571971</v>
      </c>
      <c r="E2229" s="2" t="n">
        <f aca="false">D2229*3.14159*2</f>
        <v>794.878608585678</v>
      </c>
    </row>
    <row r="2230" customFormat="false" ht="12.75" hidden="false" customHeight="false" outlineLevel="0" collapsed="false">
      <c r="A2230" s="10" t="n">
        <v>40122.75</v>
      </c>
      <c r="B2230" s="11" t="n">
        <v>8806.7</v>
      </c>
      <c r="C2230" s="2" t="n">
        <f aca="false">B2230/1000</f>
        <v>8.8067</v>
      </c>
      <c r="D2230" s="2" t="n">
        <f aca="false">($G$6-2*((114+D2229-C2230)^2-D2229^2)^0.5+2*D2229*ACOS(D2229/(114+D2229-C2230)))/3.14159/2</f>
        <v>126.518396820088</v>
      </c>
      <c r="E2230" s="2" t="n">
        <f aca="false">D2230*3.14159*2</f>
        <v>794.937860532043</v>
      </c>
    </row>
    <row r="2231" customFormat="false" ht="12.75" hidden="false" customHeight="false" outlineLevel="0" collapsed="false">
      <c r="A2231" s="10" t="n">
        <v>40122.7708333333</v>
      </c>
      <c r="B2231" s="11" t="n">
        <v>8825.1</v>
      </c>
      <c r="C2231" s="2" t="n">
        <f aca="false">B2231/1000</f>
        <v>8.8251</v>
      </c>
      <c r="D2231" s="2" t="n">
        <f aca="false">($G$6-2*((114+D2230-C2231)^2-D2230^2)^0.5+2*D2230*ACOS(D2230/(114+D2230-C2231)))/3.14159/2</f>
        <v>126.523770050227</v>
      </c>
      <c r="E2231" s="2" t="n">
        <f aca="false">D2231*3.14159*2</f>
        <v>794.971621504187</v>
      </c>
    </row>
    <row r="2232" customFormat="false" ht="12.75" hidden="false" customHeight="false" outlineLevel="0" collapsed="false">
      <c r="A2232" s="10" t="n">
        <v>40122.7916666667</v>
      </c>
      <c r="B2232" s="11" t="n">
        <v>8868.8</v>
      </c>
      <c r="C2232" s="2" t="n">
        <f aca="false">B2232/1000</f>
        <v>8.8688</v>
      </c>
      <c r="D2232" s="2" t="n">
        <f aca="false">($G$6-2*((114+D2231-C2232)^2-D2231^2)^0.5+2*D2231*ACOS(D2231/(114+D2231-C2232)))/3.14159/2</f>
        <v>126.535688444203</v>
      </c>
      <c r="E2232" s="2" t="n">
        <f aca="false">D2232*3.14159*2</f>
        <v>795.046506918845</v>
      </c>
    </row>
    <row r="2233" customFormat="false" ht="12.75" hidden="false" customHeight="false" outlineLevel="0" collapsed="false">
      <c r="A2233" s="10" t="n">
        <v>40122.8125</v>
      </c>
      <c r="B2233" s="11" t="n">
        <v>8884.9</v>
      </c>
      <c r="C2233" s="2" t="n">
        <f aca="false">B2233/1000</f>
        <v>8.8849</v>
      </c>
      <c r="D2233" s="2" t="n">
        <f aca="false">($G$6-2*((114+D2232-C2233)^2-D2232^2)^0.5+2*D2232*ACOS(D2232/(114+D2232-C2233)))/3.14159/2</f>
        <v>126.540570477016</v>
      </c>
      <c r="E2233" s="2" t="n">
        <f aca="false">D2233*3.14159*2</f>
        <v>795.077181609776</v>
      </c>
    </row>
    <row r="2234" customFormat="false" ht="12.75" hidden="false" customHeight="false" outlineLevel="0" collapsed="false">
      <c r="A2234" s="10" t="n">
        <v>40122.8333333333</v>
      </c>
      <c r="B2234" s="11" t="n">
        <v>8884.9</v>
      </c>
      <c r="C2234" s="2" t="n">
        <f aca="false">B2234/1000</f>
        <v>8.8849</v>
      </c>
      <c r="D2234" s="2" t="n">
        <f aca="false">($G$6-2*((114+D2233-C2234)^2-D2233^2)^0.5+2*D2233*ACOS(D2233/(114+D2233-C2234)))/3.14159/2</f>
        <v>126.540811811987</v>
      </c>
      <c r="E2234" s="2" t="n">
        <f aca="false">D2234*3.14159*2</f>
        <v>795.078697960843</v>
      </c>
    </row>
    <row r="2235" customFormat="false" ht="12.75" hidden="false" customHeight="false" outlineLevel="0" collapsed="false">
      <c r="A2235" s="10" t="n">
        <v>40122.8541666667</v>
      </c>
      <c r="B2235" s="11" t="n">
        <v>8894.1</v>
      </c>
      <c r="C2235" s="2" t="n">
        <f aca="false">B2235/1000</f>
        <v>8.8941</v>
      </c>
      <c r="D2235" s="2" t="n">
        <f aca="false">($G$6-2*((114+D2234-C2235)^2-D2234^2)^0.5+2*D2234*ACOS(D2234/(114+D2234-C2235)))/3.14159/2</f>
        <v>126.543276668766</v>
      </c>
      <c r="E2235" s="2" t="n">
        <f aca="false">D2235*3.14159*2</f>
        <v>795.094185099658</v>
      </c>
    </row>
    <row r="2236" customFormat="false" ht="12.75" hidden="false" customHeight="false" outlineLevel="0" collapsed="false">
      <c r="A2236" s="10" t="n">
        <v>40122.875</v>
      </c>
      <c r="B2236" s="11" t="n">
        <v>8903.3</v>
      </c>
      <c r="C2236" s="2" t="n">
        <f aca="false">B2236/1000</f>
        <v>8.9033</v>
      </c>
      <c r="D2236" s="2" t="n">
        <f aca="false">($G$6-2*((114+D2235-C2236)^2-D2235^2)^0.5+2*D2235*ACOS(D2235/(114+D2235-C2236)))/3.14159/2</f>
        <v>126.545851378629</v>
      </c>
      <c r="E2236" s="2" t="n">
        <f aca="false">D2236*3.14159*2</f>
        <v>795.110362465175</v>
      </c>
    </row>
    <row r="2237" customFormat="false" ht="12.75" hidden="false" customHeight="false" outlineLevel="0" collapsed="false">
      <c r="A2237" s="10" t="n">
        <v>40122.8958333333</v>
      </c>
      <c r="B2237" s="11" t="n">
        <v>8903.3</v>
      </c>
      <c r="C2237" s="2" t="n">
        <f aca="false">B2237/1000</f>
        <v>8.9033</v>
      </c>
      <c r="D2237" s="2" t="n">
        <f aca="false">($G$6-2*((114+D2236-C2237)^2-D2236^2)^0.5+2*D2236*ACOS(D2236/(114+D2236-C2237)))/3.14159/2</f>
        <v>126.545978630164</v>
      </c>
      <c r="E2237" s="2" t="n">
        <f aca="false">D2237*3.14159*2</f>
        <v>795.111162009476</v>
      </c>
    </row>
    <row r="2238" customFormat="false" ht="12.75" hidden="false" customHeight="false" outlineLevel="0" collapsed="false">
      <c r="A2238" s="10" t="n">
        <v>40122.9166666667</v>
      </c>
      <c r="B2238" s="11" t="n">
        <v>8894.1</v>
      </c>
      <c r="C2238" s="2" t="n">
        <f aca="false">B2238/1000</f>
        <v>8.8941</v>
      </c>
      <c r="D2238" s="2" t="n">
        <f aca="false">($G$6-2*((114+D2237-C2238)^2-D2237^2)^0.5+2*D2237*ACOS(D2237/(114+D2237-C2238)))/3.14159/2</f>
        <v>126.5435320531</v>
      </c>
      <c r="E2238" s="2" t="n">
        <f aca="false">D2238*3.14159*2</f>
        <v>795.095789725394</v>
      </c>
    </row>
    <row r="2239" customFormat="false" ht="12.75" hidden="false" customHeight="false" outlineLevel="0" collapsed="false">
      <c r="A2239" s="10" t="n">
        <v>40122.9375</v>
      </c>
      <c r="B2239" s="11" t="n">
        <v>8894.1</v>
      </c>
      <c r="C2239" s="2" t="n">
        <f aca="false">B2239/1000</f>
        <v>8.8941</v>
      </c>
      <c r="D2239" s="2" t="n">
        <f aca="false">($G$6-2*((114+D2238-C2239)^2-D2238^2)^0.5+2*D2238*ACOS(D2238/(114+D2238-C2239)))/3.14159/2</f>
        <v>126.543411125359</v>
      </c>
      <c r="E2239" s="2" t="n">
        <f aca="false">D2239*3.14159*2</f>
        <v>795.095029914635</v>
      </c>
    </row>
    <row r="2240" customFormat="false" ht="12.75" hidden="false" customHeight="false" outlineLevel="0" collapsed="false">
      <c r="A2240" s="10" t="n">
        <v>40122.9583333333</v>
      </c>
      <c r="B2240" s="11" t="n">
        <v>8919.4</v>
      </c>
      <c r="C2240" s="2" t="n">
        <f aca="false">B2240/1000</f>
        <v>8.9194</v>
      </c>
      <c r="D2240" s="2" t="n">
        <f aca="false">($G$6-2*((114+D2239-C2240)^2-D2239^2)^0.5+2*D2239*ACOS(D2239/(114+D2239-C2240)))/3.14159/2</f>
        <v>126.550150457028</v>
      </c>
      <c r="E2240" s="2" t="n">
        <f aca="false">D2240*3.14159*2</f>
        <v>795.137374348589</v>
      </c>
    </row>
    <row r="2241" customFormat="false" ht="12.75" hidden="false" customHeight="false" outlineLevel="0" collapsed="false">
      <c r="A2241" s="10" t="n">
        <v>40122.9791666667</v>
      </c>
      <c r="B2241" s="11" t="n">
        <v>8910.2</v>
      </c>
      <c r="C2241" s="2" t="n">
        <f aca="false">B2241/1000</f>
        <v>8.9102</v>
      </c>
      <c r="D2241" s="2" t="n">
        <f aca="false">($G$6-2*((114+D2240-C2241)^2-D2240^2)^0.5+2*D2240*ACOS(D2240/(114+D2240-C2241)))/3.14159/2</f>
        <v>126.54803071206</v>
      </c>
      <c r="E2241" s="2" t="n">
        <f aca="false">D2241*3.14159*2</f>
        <v>795.124055609404</v>
      </c>
    </row>
    <row r="2242" customFormat="false" ht="12.75" hidden="false" customHeight="false" outlineLevel="0" collapsed="false">
      <c r="A2242" s="10" t="n">
        <v>40123</v>
      </c>
      <c r="B2242" s="11" t="n">
        <v>8919.4</v>
      </c>
      <c r="C2242" s="2" t="n">
        <f aca="false">B2242/1000</f>
        <v>8.9194</v>
      </c>
      <c r="D2242" s="2" t="n">
        <f aca="false">($G$6-2*((114+D2241-C2242)^2-D2241^2)^0.5+2*D2241*ACOS(D2241/(114+D2241-C2242)))/3.14159/2</f>
        <v>126.550378741772</v>
      </c>
      <c r="E2242" s="2" t="n">
        <f aca="false">D2242*3.14159*2</f>
        <v>795.138808702726</v>
      </c>
    </row>
    <row r="2243" customFormat="false" ht="12.75" hidden="false" customHeight="false" outlineLevel="0" collapsed="false">
      <c r="A2243" s="10" t="n">
        <v>40123.0208333333</v>
      </c>
      <c r="B2243" s="11" t="n">
        <v>8937.8</v>
      </c>
      <c r="C2243" s="2" t="n">
        <f aca="false">B2243/1000</f>
        <v>8.9378</v>
      </c>
      <c r="D2243" s="2" t="n">
        <f aca="false">($G$6-2*((114+D2242-C2243)^2-D2242^2)^0.5+2*D2242*ACOS(D2242/(114+D2242-C2243)))/3.14159/2</f>
        <v>126.55540020104</v>
      </c>
      <c r="E2243" s="2" t="n">
        <f aca="false">D2243*3.14159*2</f>
        <v>795.170359435171</v>
      </c>
    </row>
    <row r="2244" customFormat="false" ht="12.75" hidden="false" customHeight="false" outlineLevel="0" collapsed="false">
      <c r="A2244" s="10" t="n">
        <v>40123.0416666667</v>
      </c>
      <c r="B2244" s="11" t="n">
        <v>8937.8</v>
      </c>
      <c r="C2244" s="2" t="n">
        <f aca="false">B2244/1000</f>
        <v>8.9378</v>
      </c>
      <c r="D2244" s="2" t="n">
        <f aca="false">($G$6-2*((114+D2243-C2244)^2-D2243^2)^0.5+2*D2243*ACOS(D2243/(114+D2243-C2244)))/3.14159/2</f>
        <v>126.555648295272</v>
      </c>
      <c r="E2244" s="2" t="n">
        <f aca="false">D2244*3.14159*2</f>
        <v>795.171918255884</v>
      </c>
    </row>
    <row r="2245" customFormat="false" ht="12.75" hidden="false" customHeight="false" outlineLevel="0" collapsed="false">
      <c r="A2245" s="10" t="n">
        <v>40123.0625</v>
      </c>
      <c r="B2245" s="11" t="n">
        <v>8937.8</v>
      </c>
      <c r="C2245" s="2" t="n">
        <f aca="false">B2245/1000</f>
        <v>8.9378</v>
      </c>
      <c r="D2245" s="2" t="n">
        <f aca="false">($G$6-2*((114+D2244-C2245)^2-D2244^2)^0.5+2*D2244*ACOS(D2244/(114+D2244-C2245)))/3.14159/2</f>
        <v>126.555660552593</v>
      </c>
      <c r="E2245" s="2" t="n">
        <f aca="false">D2245*3.14159*2</f>
        <v>795.17199527084</v>
      </c>
    </row>
    <row r="2246" customFormat="false" ht="12.75" hidden="false" customHeight="false" outlineLevel="0" collapsed="false">
      <c r="A2246" s="10" t="n">
        <v>40123.0833333333</v>
      </c>
      <c r="B2246" s="11" t="n">
        <v>8947</v>
      </c>
      <c r="C2246" s="2" t="n">
        <f aca="false">B2246/1000</f>
        <v>8.947</v>
      </c>
      <c r="D2246" s="2" t="n">
        <f aca="false">($G$6-2*((114+D2245-C2246)^2-D2245^2)^0.5+2*D2245*ACOS(D2245/(114+D2245-C2246)))/3.14159/2</f>
        <v>126.558113791293</v>
      </c>
      <c r="E2246" s="2" t="n">
        <f aca="false">D2246*3.14159*2</f>
        <v>795.187409411176</v>
      </c>
    </row>
    <row r="2247" customFormat="false" ht="12.75" hidden="false" customHeight="false" outlineLevel="0" collapsed="false">
      <c r="A2247" s="10" t="n">
        <v>40123.1041666667</v>
      </c>
      <c r="B2247" s="11" t="n">
        <v>8947</v>
      </c>
      <c r="C2247" s="2" t="n">
        <f aca="false">B2247/1000</f>
        <v>8.947</v>
      </c>
      <c r="D2247" s="2" t="n">
        <f aca="false">($G$6-2*((114+D2246-C2247)^2-D2246^2)^0.5+2*D2246*ACOS(D2246/(114+D2246-C2247)))/3.14159/2</f>
        <v>126.558234985475</v>
      </c>
      <c r="E2247" s="2" t="n">
        <f aca="false">D2247*3.14159*2</f>
        <v>795.188170896039</v>
      </c>
    </row>
    <row r="2248" customFormat="false" ht="12.75" hidden="false" customHeight="false" outlineLevel="0" collapsed="false">
      <c r="A2248" s="10" t="n">
        <v>40123.125</v>
      </c>
      <c r="B2248" s="11" t="n">
        <v>8947</v>
      </c>
      <c r="C2248" s="2" t="n">
        <f aca="false">B2248/1000</f>
        <v>8.947</v>
      </c>
      <c r="D2248" s="2" t="n">
        <f aca="false">($G$6-2*((114+D2247-C2248)^2-D2247^2)^0.5+2*D2247*ACOS(D2247/(114+D2247-C2248)))/3.14159/2</f>
        <v>126.558240972622</v>
      </c>
      <c r="E2248" s="2" t="n">
        <f aca="false">D2248*3.14159*2</f>
        <v>795.188208514361</v>
      </c>
    </row>
    <row r="2249" customFormat="false" ht="12.75" hidden="false" customHeight="false" outlineLevel="0" collapsed="false">
      <c r="A2249" s="10" t="n">
        <v>40123.1458333333</v>
      </c>
      <c r="B2249" s="11" t="n">
        <v>8981.5</v>
      </c>
      <c r="C2249" s="2" t="n">
        <f aca="false">B2249/1000</f>
        <v>8.9815</v>
      </c>
      <c r="D2249" s="2" t="n">
        <f aca="false">($G$6-2*((114+D2248-C2249)^2-D2248^2)^0.5+2*D2248*ACOS(D2248/(114+D2248-C2249)))/3.14159/2</f>
        <v>126.567438236983</v>
      </c>
      <c r="E2249" s="2" t="n">
        <f aca="false">D2249*3.14159*2</f>
        <v>795.24599658185</v>
      </c>
    </row>
    <row r="2250" customFormat="false" ht="12.75" hidden="false" customHeight="false" outlineLevel="0" collapsed="false">
      <c r="A2250" s="10" t="n">
        <v>40123.1666666667</v>
      </c>
      <c r="B2250" s="11" t="n">
        <v>8990.7</v>
      </c>
      <c r="C2250" s="2" t="n">
        <f aca="false">B2250/1000</f>
        <v>8.9907</v>
      </c>
      <c r="D2250" s="2" t="n">
        <f aca="false">($G$6-2*((114+D2249-C2250)^2-D2249^2)^0.5+2*D2249*ACOS(D2249/(114+D2249-C2250)))/3.14159/2</f>
        <v>126.570344842018</v>
      </c>
      <c r="E2250" s="2" t="n">
        <f aca="false">D2250*3.14159*2</f>
        <v>795.264259304473</v>
      </c>
    </row>
    <row r="2251" customFormat="false" ht="12.75" hidden="false" customHeight="false" outlineLevel="0" collapsed="false">
      <c r="A2251" s="10" t="n">
        <v>40123.1875</v>
      </c>
      <c r="B2251" s="11" t="n">
        <v>9006.8</v>
      </c>
      <c r="C2251" s="2" t="n">
        <f aca="false">B2251/1000</f>
        <v>9.0068</v>
      </c>
      <c r="D2251" s="2" t="n">
        <f aca="false">($G$6-2*((114+D2250-C2251)^2-D2250^2)^0.5+2*D2250*ACOS(D2250/(114+D2250-C2251)))/3.14159/2</f>
        <v>126.574779936944</v>
      </c>
      <c r="E2251" s="2" t="n">
        <f aca="false">D2251*3.14159*2</f>
        <v>795.292125804209</v>
      </c>
    </row>
    <row r="2252" customFormat="false" ht="12.75" hidden="false" customHeight="false" outlineLevel="0" collapsed="false">
      <c r="A2252" s="10" t="n">
        <v>40123.2083333333</v>
      </c>
      <c r="B2252" s="11" t="n">
        <v>8997.6</v>
      </c>
      <c r="C2252" s="2" t="n">
        <f aca="false">B2252/1000</f>
        <v>8.9976</v>
      </c>
      <c r="D2252" s="2" t="n">
        <f aca="false">($G$6-2*((114+D2251-C2252)^2-D2251^2)^0.5+2*D2251*ACOS(D2251/(114+D2251-C2252)))/3.14159/2</f>
        <v>126.572546614961</v>
      </c>
      <c r="E2252" s="2" t="n">
        <f aca="false">D2252*3.14159*2</f>
        <v>795.278093440189</v>
      </c>
    </row>
    <row r="2253" customFormat="false" ht="12.75" hidden="false" customHeight="false" outlineLevel="0" collapsed="false">
      <c r="A2253" s="10" t="n">
        <v>40123.2291666667</v>
      </c>
      <c r="B2253" s="11" t="n">
        <v>9016</v>
      </c>
      <c r="C2253" s="2" t="n">
        <f aca="false">B2253/1000</f>
        <v>9.016</v>
      </c>
      <c r="D2253" s="2" t="n">
        <f aca="false">($G$6-2*((114+D2252-C2253)^2-D2252^2)^0.5+2*D2252*ACOS(D2252/(114+D2252-C2253)))/3.14159/2</f>
        <v>126.577340902663</v>
      </c>
      <c r="E2253" s="2" t="n">
        <f aca="false">D2253*3.14159*2</f>
        <v>795.308216812796</v>
      </c>
    </row>
    <row r="2254" customFormat="false" ht="12.75" hidden="false" customHeight="false" outlineLevel="0" collapsed="false">
      <c r="A2254" s="10" t="n">
        <v>40123.25</v>
      </c>
      <c r="B2254" s="11" t="n">
        <v>9034.4</v>
      </c>
      <c r="C2254" s="2" t="n">
        <f aca="false">B2254/1000</f>
        <v>9.0344</v>
      </c>
      <c r="D2254" s="2" t="n">
        <f aca="false">($G$6-2*((114+D2253-C2254)^2-D2253^2)^0.5+2*D2253*ACOS(D2253/(114+D2253-C2254)))/3.14159/2</f>
        <v>126.582481941945</v>
      </c>
      <c r="E2254" s="2" t="n">
        <f aca="false">D2254*3.14159*2</f>
        <v>795.340518887988</v>
      </c>
    </row>
    <row r="2255" customFormat="false" ht="12.75" hidden="false" customHeight="false" outlineLevel="0" collapsed="false">
      <c r="A2255" s="10" t="n">
        <v>40123.2708333333</v>
      </c>
      <c r="B2255" s="11" t="n">
        <v>9043.6</v>
      </c>
      <c r="C2255" s="2" t="n">
        <f aca="false">B2255/1000</f>
        <v>9.0436</v>
      </c>
      <c r="D2255" s="2" t="n">
        <f aca="false">($G$6-2*((114+D2254-C2255)^2-D2254^2)^0.5+2*D2254*ACOS(D2254/(114+D2254-C2255)))/3.14159/2</f>
        <v>126.585187792335</v>
      </c>
      <c r="E2255" s="2" t="n">
        <f aca="false">D2255*3.14159*2</f>
        <v>795.357520233046</v>
      </c>
    </row>
    <row r="2256" customFormat="false" ht="12.75" hidden="false" customHeight="false" outlineLevel="0" collapsed="false">
      <c r="A2256" s="10" t="n">
        <v>40123.2916666667</v>
      </c>
      <c r="B2256" s="11" t="n">
        <v>9043.6</v>
      </c>
      <c r="C2256" s="2" t="n">
        <f aca="false">B2256/1000</f>
        <v>9.0436</v>
      </c>
      <c r="D2256" s="2" t="n">
        <f aca="false">($G$6-2*((114+D2255-C2256)^2-D2255^2)^0.5+2*D2255*ACOS(D2255/(114+D2255-C2256)))/3.14159/2</f>
        <v>126.585321335029</v>
      </c>
      <c r="E2256" s="2" t="n">
        <f aca="false">D2256*3.14159*2</f>
        <v>795.358359305829</v>
      </c>
    </row>
    <row r="2257" customFormat="false" ht="12.75" hidden="false" customHeight="false" outlineLevel="0" collapsed="false">
      <c r="A2257" s="10" t="n">
        <v>40123.3125</v>
      </c>
      <c r="B2257" s="11" t="n">
        <v>9050.5</v>
      </c>
      <c r="C2257" s="2" t="n">
        <f aca="false">B2257/1000</f>
        <v>9.0505</v>
      </c>
      <c r="D2257" s="2" t="n">
        <f aca="false">($G$6-2*((114+D2256-C2257)^2-D2256^2)^0.5+2*D2256*ACOS(D2256/(114+D2256-C2257)))/3.14159/2</f>
        <v>126.58716696326</v>
      </c>
      <c r="E2257" s="2" t="n">
        <f aca="false">D2257*3.14159*2</f>
        <v>795.369955720216</v>
      </c>
    </row>
    <row r="2258" customFormat="false" ht="12.75" hidden="false" customHeight="false" outlineLevel="0" collapsed="false">
      <c r="A2258" s="10" t="n">
        <v>40123.3333333333</v>
      </c>
      <c r="B2258" s="11" t="n">
        <v>9025.2</v>
      </c>
      <c r="C2258" s="2" t="n">
        <f aca="false">B2258/1000</f>
        <v>9.0252</v>
      </c>
      <c r="D2258" s="2" t="n">
        <f aca="false">($G$6-2*((114+D2257-C2258)^2-D2257^2)^0.5+2*D2257*ACOS(D2257/(114+D2257-C2258)))/3.14159/2</f>
        <v>126.580514811666</v>
      </c>
      <c r="E2258" s="2" t="n">
        <f aca="false">D2258*3.14159*2</f>
        <v>795.328159054365</v>
      </c>
    </row>
    <row r="2259" customFormat="false" ht="12.75" hidden="false" customHeight="false" outlineLevel="0" collapsed="false">
      <c r="A2259" s="10" t="n">
        <v>40123.3541666667</v>
      </c>
      <c r="B2259" s="11" t="n">
        <v>8953.9</v>
      </c>
      <c r="C2259" s="2" t="n">
        <f aca="false">B2259/1000</f>
        <v>8.9539</v>
      </c>
      <c r="D2259" s="2" t="n">
        <f aca="false">($G$6-2*((114+D2258-C2259)^2-D2258^2)^0.5+2*D2258*ACOS(D2258/(114+D2258-C2259)))/3.14159/2</f>
        <v>126.56118091805</v>
      </c>
      <c r="E2259" s="2" t="n">
        <f aca="false">D2259*3.14159*2</f>
        <v>795.20668072067</v>
      </c>
    </row>
    <row r="2260" customFormat="false" ht="12.75" hidden="false" customHeight="false" outlineLevel="0" collapsed="false">
      <c r="A2260" s="10" t="n">
        <v>40123.375</v>
      </c>
      <c r="B2260" s="11" t="n">
        <v>8859.6</v>
      </c>
      <c r="C2260" s="2" t="n">
        <f aca="false">B2260/1000</f>
        <v>8.8596</v>
      </c>
      <c r="D2260" s="2" t="n">
        <f aca="false">($G$6-2*((114+D2259-C2260)^2-D2259^2)^0.5+2*D2259*ACOS(D2259/(114+D2259-C2260)))/3.14159/2</f>
        <v>126.535085011938</v>
      </c>
      <c r="E2260" s="2" t="n">
        <f aca="false">D2260*3.14159*2</f>
        <v>795.042715445306</v>
      </c>
    </row>
    <row r="2261" customFormat="false" ht="12.75" hidden="false" customHeight="false" outlineLevel="0" collapsed="false">
      <c r="A2261" s="10" t="n">
        <v>40123.3958333333</v>
      </c>
      <c r="B2261" s="11" t="n">
        <v>8841.2</v>
      </c>
      <c r="C2261" s="2" t="n">
        <f aca="false">B2261/1000</f>
        <v>8.8412</v>
      </c>
      <c r="D2261" s="2" t="n">
        <f aca="false">($G$6-2*((114+D2260-C2261)^2-D2260^2)^0.5+2*D2260*ACOS(D2260/(114+D2260-C2261)))/3.14159/2</f>
        <v>126.528888576122</v>
      </c>
      <c r="E2261" s="2" t="n">
        <f aca="false">D2261*3.14159*2</f>
        <v>795.003782123719</v>
      </c>
    </row>
    <row r="2262" customFormat="false" ht="12.75" hidden="false" customHeight="false" outlineLevel="0" collapsed="false">
      <c r="A2262" s="10" t="n">
        <v>40123.4166666667</v>
      </c>
      <c r="B2262" s="11" t="n">
        <v>8815.9</v>
      </c>
      <c r="C2262" s="2" t="n">
        <f aca="false">B2262/1000</f>
        <v>8.8159</v>
      </c>
      <c r="D2262" s="2" t="n">
        <f aca="false">($G$6-2*((114+D2261-C2262)^2-D2261^2)^0.5+2*D2261*ACOS(D2261/(114+D2261-C2262)))/3.14159/2</f>
        <v>126.521835716552</v>
      </c>
      <c r="E2262" s="2" t="n">
        <f aca="false">D2262*3.14159*2</f>
        <v>794.959467737522</v>
      </c>
    </row>
    <row r="2263" customFormat="false" ht="12.75" hidden="false" customHeight="false" outlineLevel="0" collapsed="false">
      <c r="A2263" s="10" t="n">
        <v>40123.4375</v>
      </c>
      <c r="B2263" s="11" t="n">
        <v>8806.7</v>
      </c>
      <c r="C2263" s="2" t="n">
        <f aca="false">B2263/1000</f>
        <v>8.8067</v>
      </c>
      <c r="D2263" s="2" t="n">
        <f aca="false">($G$6-2*((114+D2262-C2263)^2-D2262^2)^0.5+2*D2262*ACOS(D2262/(114+D2262-C2263)))/3.14159/2</f>
        <v>126.519033492265</v>
      </c>
      <c r="E2263" s="2" t="n">
        <f aca="false">D2263*3.14159*2</f>
        <v>794.941860857928</v>
      </c>
    </row>
    <row r="2264" customFormat="false" ht="12.75" hidden="false" customHeight="false" outlineLevel="0" collapsed="false">
      <c r="A2264" s="10" t="n">
        <v>40123.4583333333</v>
      </c>
      <c r="B2264" s="11" t="n">
        <v>8790.6</v>
      </c>
      <c r="C2264" s="2" t="n">
        <f aca="false">B2264/1000</f>
        <v>8.7906</v>
      </c>
      <c r="D2264" s="2" t="n">
        <f aca="false">($G$6-2*((114+D2263-C2264)^2-D2263^2)^0.5+2*D2263*ACOS(D2263/(114+D2263-C2264)))/3.14159/2</f>
        <v>126.514601382964</v>
      </c>
      <c r="E2264" s="2" t="n">
        <f aca="false">D2264*3.14159*2</f>
        <v>794.914013117413</v>
      </c>
    </row>
    <row r="2265" customFormat="false" ht="12.75" hidden="false" customHeight="false" outlineLevel="0" collapsed="false">
      <c r="A2265" s="10" t="n">
        <v>40123.4791666667</v>
      </c>
      <c r="B2265" s="11" t="n">
        <v>8799.8</v>
      </c>
      <c r="C2265" s="2" t="n">
        <f aca="false">B2265/1000</f>
        <v>8.7998</v>
      </c>
      <c r="D2265" s="2" t="n">
        <f aca="false">($G$6-2*((114+D2264-C2265)^2-D2264^2)^0.5+2*D2264*ACOS(D2264/(114+D2264-C2265)))/3.14159/2</f>
        <v>126.516835536769</v>
      </c>
      <c r="E2265" s="2" t="n">
        <f aca="false">D2265*3.14159*2</f>
        <v>794.928050707913</v>
      </c>
    </row>
    <row r="2266" customFormat="false" ht="12.75" hidden="false" customHeight="false" outlineLevel="0" collapsed="false">
      <c r="A2266" s="10" t="n">
        <v>40123.5</v>
      </c>
      <c r="B2266" s="11" t="n">
        <v>8756.1</v>
      </c>
      <c r="C2266" s="2" t="n">
        <f aca="false">B2266/1000</f>
        <v>8.7561</v>
      </c>
      <c r="D2266" s="2" t="n">
        <f aca="false">($G$6-2*((114+D2265-C2266)^2-D2265^2)^0.5+2*D2265*ACOS(D2265/(114+D2265-C2266)))/3.14159/2</f>
        <v>126.505291859255</v>
      </c>
      <c r="E2266" s="2" t="n">
        <f aca="false">D2266*3.14159*2</f>
        <v>794.855519704237</v>
      </c>
    </row>
    <row r="2267" customFormat="false" ht="12.75" hidden="false" customHeight="false" outlineLevel="0" collapsed="false">
      <c r="A2267" s="10" t="n">
        <v>40123.5208333333</v>
      </c>
      <c r="B2267" s="11" t="n">
        <v>8721.6</v>
      </c>
      <c r="C2267" s="2" t="n">
        <f aca="false">B2267/1000</f>
        <v>8.7216</v>
      </c>
      <c r="D2267" s="2" t="n">
        <f aca="false">($G$6-2*((114+D2266-C2267)^2-D2266^2)^0.5+2*D2266*ACOS(D2266/(114+D2266-C2267)))/3.14159/2</f>
        <v>126.495518991762</v>
      </c>
      <c r="E2267" s="2" t="n">
        <f aca="false">D2267*3.14159*2</f>
        <v>794.794115018659</v>
      </c>
    </row>
    <row r="2268" customFormat="false" ht="12.75" hidden="false" customHeight="false" outlineLevel="0" collapsed="false">
      <c r="A2268" s="10" t="n">
        <v>40123.5416666667</v>
      </c>
      <c r="B2268" s="11" t="n">
        <v>8705.5</v>
      </c>
      <c r="C2268" s="2" t="n">
        <f aca="false">B2268/1000</f>
        <v>8.7055</v>
      </c>
      <c r="D2268" s="2" t="n">
        <f aca="false">($G$6-2*((114+D2267-C2268)^2-D2267^2)^0.5+2*D2267*ACOS(D2267/(114+D2267-C2268)))/3.14159/2</f>
        <v>126.490740810066</v>
      </c>
      <c r="E2268" s="2" t="n">
        <f aca="false">D2268*3.14159*2</f>
        <v>794.764092842987</v>
      </c>
    </row>
    <row r="2269" customFormat="false" ht="12.75" hidden="false" customHeight="false" outlineLevel="0" collapsed="false">
      <c r="A2269" s="10" t="n">
        <v>40123.5625</v>
      </c>
      <c r="B2269" s="11" t="n">
        <v>8687.1</v>
      </c>
      <c r="C2269" s="2" t="n">
        <f aca="false">B2269/1000</f>
        <v>8.6871</v>
      </c>
      <c r="D2269" s="2" t="n">
        <f aca="false">($G$6-2*((114+D2268-C2269)^2-D2268^2)^0.5+2*D2268*ACOS(D2268/(114+D2268-C2269)))/3.14159/2</f>
        <v>126.485596221785</v>
      </c>
      <c r="E2269" s="2" t="n">
        <f aca="false">D2269*3.14159*2</f>
        <v>794.731768468797</v>
      </c>
    </row>
    <row r="2270" customFormat="false" ht="12.75" hidden="false" customHeight="false" outlineLevel="0" collapsed="false">
      <c r="A2270" s="10" t="n">
        <v>40123.5833333333</v>
      </c>
      <c r="B2270" s="11" t="n">
        <v>8687.1</v>
      </c>
      <c r="C2270" s="2" t="n">
        <f aca="false">B2270/1000</f>
        <v>8.6871</v>
      </c>
      <c r="D2270" s="2" t="n">
        <f aca="false">($G$6-2*((114+D2269-C2270)^2-D2269^2)^0.5+2*D2269*ACOS(D2269/(114+D2269-C2270)))/3.14159/2</f>
        <v>126.485341407376</v>
      </c>
      <c r="E2270" s="2" t="n">
        <f aca="false">D2270*3.14159*2</f>
        <v>794.730167423998</v>
      </c>
    </row>
    <row r="2271" customFormat="false" ht="12.75" hidden="false" customHeight="false" outlineLevel="0" collapsed="false">
      <c r="A2271" s="10" t="n">
        <v>40123.6041666667</v>
      </c>
      <c r="B2271" s="11" t="n">
        <v>8680.2</v>
      </c>
      <c r="C2271" s="2" t="n">
        <f aca="false">B2271/1000</f>
        <v>8.6802</v>
      </c>
      <c r="D2271" s="2" t="n">
        <f aca="false">($G$6-2*((114+D2270-C2271)^2-D2270^2)^0.5+2*D2270*ACOS(D2270/(114+D2270-C2271)))/3.14159/2</f>
        <v>126.483488241087</v>
      </c>
      <c r="E2271" s="2" t="n">
        <f aca="false">D2271*3.14159*2</f>
        <v>794.71852364663</v>
      </c>
    </row>
    <row r="2272" customFormat="false" ht="12.75" hidden="false" customHeight="false" outlineLevel="0" collapsed="false">
      <c r="A2272" s="10" t="n">
        <v>40123.625</v>
      </c>
      <c r="B2272" s="11" t="n">
        <v>8680.2</v>
      </c>
      <c r="C2272" s="2" t="n">
        <f aca="false">B2272/1000</f>
        <v>8.6802</v>
      </c>
      <c r="D2272" s="2" t="n">
        <f aca="false">($G$6-2*((114+D2271-C2272)^2-D2271^2)^0.5+2*D2271*ACOS(D2271/(114+D2271-C2272)))/3.14159/2</f>
        <v>126.483396445149</v>
      </c>
      <c r="E2272" s="2" t="n">
        <f aca="false">D2272*3.14159*2</f>
        <v>794.717946876234</v>
      </c>
    </row>
    <row r="2273" customFormat="false" ht="12.75" hidden="false" customHeight="false" outlineLevel="0" collapsed="false">
      <c r="A2273" s="10" t="n">
        <v>40123.6458333333</v>
      </c>
      <c r="B2273" s="11" t="n">
        <v>8680.2</v>
      </c>
      <c r="C2273" s="2" t="n">
        <f aca="false">B2273/1000</f>
        <v>8.6802</v>
      </c>
      <c r="D2273" s="2" t="n">
        <f aca="false">($G$6-2*((114+D2272-C2273)^2-D2272^2)^0.5+2*D2272*ACOS(D2272/(114+D2272-C2273)))/3.14159/2</f>
        <v>126.48339189804</v>
      </c>
      <c r="E2273" s="2" t="n">
        <f aca="false">D2273*3.14159*2</f>
        <v>794.717918305927</v>
      </c>
    </row>
    <row r="2274" customFormat="false" ht="12.75" hidden="false" customHeight="false" outlineLevel="0" collapsed="false">
      <c r="A2274" s="10" t="n">
        <v>40123.6666666667</v>
      </c>
      <c r="B2274" s="11" t="n">
        <v>8687.1</v>
      </c>
      <c r="C2274" s="2" t="n">
        <f aca="false">B2274/1000</f>
        <v>8.6871</v>
      </c>
      <c r="D2274" s="2" t="n">
        <f aca="false">($G$6-2*((114+D2273-C2274)^2-D2273^2)^0.5+2*D2273*ACOS(D2273/(114+D2273-C2274)))/3.14159/2</f>
        <v>126.485232223217</v>
      </c>
      <c r="E2274" s="2" t="n">
        <f aca="false">D2274*3.14159*2</f>
        <v>794.729481400271</v>
      </c>
    </row>
    <row r="2275" customFormat="false" ht="12.75" hidden="false" customHeight="false" outlineLevel="0" collapsed="false">
      <c r="A2275" s="10" t="n">
        <v>40123.6875</v>
      </c>
      <c r="B2275" s="11" t="n">
        <v>8696.3</v>
      </c>
      <c r="C2275" s="2" t="n">
        <f aca="false">B2275/1000</f>
        <v>8.6963</v>
      </c>
      <c r="D2275" s="2" t="n">
        <f aca="false">($G$6-2*((114+D2274-C2275)^2-D2274^2)^0.5+2*D2274*ACOS(D2274/(114+D2274-C2275)))/3.14159/2</f>
        <v>126.487777402188</v>
      </c>
      <c r="E2275" s="2" t="n">
        <f aca="false">D2275*3.14159*2</f>
        <v>794.745473217881</v>
      </c>
    </row>
    <row r="2276" customFormat="false" ht="12.75" hidden="false" customHeight="false" outlineLevel="0" collapsed="false">
      <c r="A2276" s="10" t="n">
        <v>40123.7083333333</v>
      </c>
      <c r="B2276" s="11" t="n">
        <v>8730.8</v>
      </c>
      <c r="C2276" s="2" t="n">
        <f aca="false">B2276/1000</f>
        <v>8.7308</v>
      </c>
      <c r="D2276" s="2" t="n">
        <f aca="false">($G$6-2*((114+D2275-C2276)^2-D2275^2)^0.5+2*D2275*ACOS(D2275/(114+D2275-C2276)))/3.14159/2</f>
        <v>126.49710564548</v>
      </c>
      <c r="E2276" s="2" t="n">
        <f aca="false">D2276*3.14159*2</f>
        <v>794.80408424957</v>
      </c>
    </row>
    <row r="2277" customFormat="false" ht="12.75" hidden="false" customHeight="false" outlineLevel="0" collapsed="false">
      <c r="A2277" s="10" t="n">
        <v>40123.7291666667</v>
      </c>
      <c r="B2277" s="11" t="n">
        <v>8765.3</v>
      </c>
      <c r="C2277" s="2" t="n">
        <f aca="false">B2277/1000</f>
        <v>8.7653</v>
      </c>
      <c r="D2277" s="2" t="n">
        <f aca="false">($G$6-2*((114+D2276-C2277)^2-D2276^2)^0.5+2*D2276*ACOS(D2276/(114+D2276-C2277)))/3.14159/2</f>
        <v>126.506768974897</v>
      </c>
      <c r="E2277" s="2" t="n">
        <f aca="false">D2277*3.14159*2</f>
        <v>794.864800687695</v>
      </c>
    </row>
    <row r="2278" customFormat="false" ht="12.75" hidden="false" customHeight="false" outlineLevel="0" collapsed="false">
      <c r="A2278" s="10" t="n">
        <v>40123.75</v>
      </c>
      <c r="B2278" s="11" t="n">
        <v>8790.6</v>
      </c>
      <c r="C2278" s="2" t="n">
        <f aca="false">B2278/1000</f>
        <v>8.7906</v>
      </c>
      <c r="D2278" s="2" t="n">
        <f aca="false">($G$6-2*((114+D2277-C2278)^2-D2277^2)^0.5+2*D2277*ACOS(D2277/(114+D2277-C2278)))/3.14159/2</f>
        <v>126.513994532748</v>
      </c>
      <c r="E2278" s="2" t="n">
        <f aca="false">D2278*3.14159*2</f>
        <v>794.910200168274</v>
      </c>
    </row>
    <row r="2279" customFormat="false" ht="12.75" hidden="false" customHeight="false" outlineLevel="0" collapsed="false">
      <c r="A2279" s="10" t="n">
        <v>40123.7708333333</v>
      </c>
      <c r="B2279" s="11" t="n">
        <v>8832</v>
      </c>
      <c r="C2279" s="2" t="n">
        <f aca="false">B2279/1000</f>
        <v>8.832</v>
      </c>
      <c r="D2279" s="2" t="n">
        <f aca="false">($G$6-2*((114+D2278-C2279)^2-D2278^2)^0.5+2*D2278*ACOS(D2278/(114+D2278-C2279)))/3.14159/2</f>
        <v>126.525392267249</v>
      </c>
      <c r="E2279" s="2" t="n">
        <f aca="false">D2279*3.14159*2</f>
        <v>794.981814185735</v>
      </c>
    </row>
    <row r="2280" customFormat="false" ht="12.75" hidden="false" customHeight="false" outlineLevel="0" collapsed="false">
      <c r="A2280" s="10" t="n">
        <v>40123.7916666667</v>
      </c>
      <c r="B2280" s="11" t="n">
        <v>8841.2</v>
      </c>
      <c r="C2280" s="2" t="n">
        <f aca="false">B2280/1000</f>
        <v>8.8412</v>
      </c>
      <c r="D2280" s="2" t="n">
        <f aca="false">($G$6-2*((114+D2279-C2280)^2-D2279^2)^0.5+2*D2279*ACOS(D2279/(114+D2279-C2280)))/3.14159/2</f>
        <v>126.528409233762</v>
      </c>
      <c r="E2280" s="2" t="n">
        <f aca="false">D2280*3.14159*2</f>
        <v>795.000770329392</v>
      </c>
    </row>
    <row r="2281" customFormat="false" ht="12.75" hidden="false" customHeight="false" outlineLevel="0" collapsed="false">
      <c r="A2281" s="10" t="n">
        <v>40123.8125</v>
      </c>
      <c r="B2281" s="11" t="n">
        <v>8850.4</v>
      </c>
      <c r="C2281" s="2" t="n">
        <f aca="false">B2281/1000</f>
        <v>8.8504</v>
      </c>
      <c r="D2281" s="2" t="n">
        <f aca="false">($G$6-2*((114+D2280-C2281)^2-D2280^2)^0.5+2*D2280*ACOS(D2280/(114+D2280-C2281)))/3.14159/2</f>
        <v>126.531011607536</v>
      </c>
      <c r="E2281" s="2" t="n">
        <f aca="false">D2281*3.14159*2</f>
        <v>795.017121512235</v>
      </c>
    </row>
    <row r="2282" customFormat="false" ht="12.75" hidden="false" customHeight="false" outlineLevel="0" collapsed="false">
      <c r="A2282" s="10" t="n">
        <v>40123.8333333333</v>
      </c>
      <c r="B2282" s="11" t="n">
        <v>8825.1</v>
      </c>
      <c r="C2282" s="2" t="n">
        <f aca="false">B2282/1000</f>
        <v>8.8251</v>
      </c>
      <c r="D2282" s="2" t="n">
        <f aca="false">($G$6-2*((114+D2281-C2282)^2-D2281^2)^0.5+2*D2281*ACOS(D2281/(114+D2281-C2282)))/3.14159/2</f>
        <v>126.524394004645</v>
      </c>
      <c r="E2282" s="2" t="n">
        <f aca="false">D2282*3.14159*2</f>
        <v>794.975541922106</v>
      </c>
    </row>
    <row r="2283" customFormat="false" ht="12.75" hidden="false" customHeight="false" outlineLevel="0" collapsed="false">
      <c r="A2283" s="10" t="n">
        <v>40123.8541666667</v>
      </c>
      <c r="B2283" s="11" t="n">
        <v>8825.1</v>
      </c>
      <c r="C2283" s="2" t="n">
        <f aca="false">B2283/1000</f>
        <v>8.8251</v>
      </c>
      <c r="D2283" s="2" t="n">
        <f aca="false">($G$6-2*((114+D2282-C2283)^2-D2282^2)^0.5+2*D2282*ACOS(D2282/(114+D2282-C2283)))/3.14159/2</f>
        <v>126.524066690531</v>
      </c>
      <c r="E2283" s="2" t="n">
        <f aca="false">D2283*3.14159*2</f>
        <v>794.973485348612</v>
      </c>
    </row>
    <row r="2284" customFormat="false" ht="12.75" hidden="false" customHeight="false" outlineLevel="0" collapsed="false">
      <c r="A2284" s="10" t="n">
        <v>40123.875</v>
      </c>
      <c r="B2284" s="11" t="n">
        <v>8841.2</v>
      </c>
      <c r="C2284" s="2" t="n">
        <f aca="false">B2284/1000</f>
        <v>8.8412</v>
      </c>
      <c r="D2284" s="2" t="n">
        <f aca="false">($G$6-2*((114+D2283-C2284)^2-D2283^2)^0.5+2*D2283*ACOS(D2283/(114+D2283-C2284)))/3.14159/2</f>
        <v>126.528343676585</v>
      </c>
      <c r="E2284" s="2" t="n">
        <f aca="false">D2284*3.14159*2</f>
        <v>795.000358421843</v>
      </c>
    </row>
    <row r="2285" customFormat="false" ht="12.75" hidden="false" customHeight="false" outlineLevel="0" collapsed="false">
      <c r="A2285" s="10" t="n">
        <v>40123.8958333333</v>
      </c>
      <c r="B2285" s="11" t="n">
        <v>8841.2</v>
      </c>
      <c r="C2285" s="2" t="n">
        <f aca="false">B2285/1000</f>
        <v>8.8412</v>
      </c>
      <c r="D2285" s="2" t="n">
        <f aca="false">($G$6-2*((114+D2284-C2285)^2-D2284^2)^0.5+2*D2284*ACOS(D2284/(114+D2284-C2285)))/3.14159/2</f>
        <v>126.528555195318</v>
      </c>
      <c r="E2285" s="2" t="n">
        <f aca="false">D2285*3.14159*2</f>
        <v>795.001687432119</v>
      </c>
    </row>
    <row r="2286" customFormat="false" ht="12.75" hidden="false" customHeight="false" outlineLevel="0" collapsed="false">
      <c r="A2286" s="10" t="n">
        <v>40123.9166666667</v>
      </c>
      <c r="B2286" s="11" t="n">
        <v>8850.4</v>
      </c>
      <c r="C2286" s="2" t="n">
        <f aca="false">B2286/1000</f>
        <v>8.8504</v>
      </c>
      <c r="D2286" s="2" t="n">
        <f aca="false">($G$6-2*((114+D2285-C2286)^2-D2285^2)^0.5+2*D2285*ACOS(D2285/(114+D2285-C2286)))/3.14159/2</f>
        <v>126.531018825419</v>
      </c>
      <c r="E2286" s="2" t="n">
        <f aca="false">D2286*3.14159*2</f>
        <v>795.017166863498</v>
      </c>
    </row>
    <row r="2287" customFormat="false" ht="12.75" hidden="false" customHeight="false" outlineLevel="0" collapsed="false">
      <c r="A2287" s="10" t="n">
        <v>40123.9375</v>
      </c>
      <c r="B2287" s="11" t="n">
        <v>8859.6</v>
      </c>
      <c r="C2287" s="2" t="n">
        <f aca="false">B2287/1000</f>
        <v>8.8596</v>
      </c>
      <c r="D2287" s="2" t="n">
        <f aca="false">($G$6-2*((114+D2286-C2287)^2-D2286^2)^0.5+2*D2286*ACOS(D2286/(114+D2286-C2287)))/3.14159/2</f>
        <v>126.533593771237</v>
      </c>
      <c r="E2287" s="2" t="n">
        <f aca="false">D2287*3.14159*2</f>
        <v>795.03334571156</v>
      </c>
    </row>
    <row r="2288" customFormat="false" ht="12.75" hidden="false" customHeight="false" outlineLevel="0" collapsed="false">
      <c r="A2288" s="10" t="n">
        <v>40123.9583333333</v>
      </c>
      <c r="B2288" s="11" t="n">
        <v>8875.7</v>
      </c>
      <c r="C2288" s="2" t="n">
        <f aca="false">B2288/1000</f>
        <v>8.8757</v>
      </c>
      <c r="D2288" s="2" t="n">
        <f aca="false">($G$6-2*((114+D2287-C2288)^2-D2287^2)^0.5+2*D2287*ACOS(D2287/(114+D2287-C2288)))/3.14159/2</f>
        <v>126.538013932526</v>
      </c>
      <c r="E2288" s="2" t="n">
        <f aca="false">D2288*3.14159*2</f>
        <v>795.061118380566</v>
      </c>
    </row>
    <row r="2289" customFormat="false" ht="12.75" hidden="false" customHeight="false" outlineLevel="0" collapsed="false">
      <c r="A2289" s="10" t="n">
        <v>40123.9791666667</v>
      </c>
      <c r="B2289" s="11" t="n">
        <v>8884.9</v>
      </c>
      <c r="C2289" s="2" t="n">
        <f aca="false">B2289/1000</f>
        <v>8.8849</v>
      </c>
      <c r="D2289" s="2" t="n">
        <f aca="false">($G$6-2*((114+D2288-C2289)^2-D2288^2)^0.5+2*D2288*ACOS(D2288/(114+D2288-C2289)))/3.14159/2</f>
        <v>126.540685434572</v>
      </c>
      <c r="E2289" s="2" t="n">
        <f aca="false">D2289*3.14159*2</f>
        <v>795.077903908792</v>
      </c>
    </row>
    <row r="2290" customFormat="false" ht="12.75" hidden="false" customHeight="false" outlineLevel="0" collapsed="false">
      <c r="A2290" s="10" t="n">
        <v>40124</v>
      </c>
      <c r="B2290" s="11" t="n">
        <v>8894.1</v>
      </c>
      <c r="C2290" s="2" t="n">
        <f aca="false">B2290/1000</f>
        <v>8.8941</v>
      </c>
      <c r="D2290" s="2" t="n">
        <f aca="false">($G$6-2*((114+D2289-C2290)^2-D2289^2)^0.5+2*D2289*ACOS(D2289/(114+D2289-C2290)))/3.14159/2</f>
        <v>126.543270422098</v>
      </c>
      <c r="E2290" s="2" t="n">
        <f aca="false">D2290*3.14159*2</f>
        <v>795.094145850721</v>
      </c>
    </row>
    <row r="2291" customFormat="false" ht="12.75" hidden="false" customHeight="false" outlineLevel="0" collapsed="false">
      <c r="A2291" s="10" t="n">
        <v>40124.0208333333</v>
      </c>
      <c r="B2291" s="11" t="n">
        <v>8903.3</v>
      </c>
      <c r="C2291" s="2" t="n">
        <f aca="false">B2291/1000</f>
        <v>8.9033</v>
      </c>
      <c r="D2291" s="2" t="n">
        <f aca="false">($G$6-2*((114+D2290-C2291)^2-D2290^2)^0.5+2*D2290*ACOS(D2290/(114+D2290-C2291)))/3.14159/2</f>
        <v>126.545851069893</v>
      </c>
      <c r="E2291" s="2" t="n">
        <f aca="false">D2291*3.14159*2</f>
        <v>795.110360525332</v>
      </c>
    </row>
    <row r="2292" customFormat="false" ht="12.75" hidden="false" customHeight="false" outlineLevel="0" collapsed="false">
      <c r="A2292" s="10" t="n">
        <v>40124.0416666667</v>
      </c>
      <c r="B2292" s="11" t="n">
        <v>8928.6</v>
      </c>
      <c r="C2292" s="2" t="n">
        <f aca="false">B2292/1000</f>
        <v>8.9286</v>
      </c>
      <c r="D2292" s="2" t="n">
        <f aca="false">($G$6-2*((114+D2291-C2292)^2-D2291^2)^0.5+2*D2291*ACOS(D2291/(114+D2291-C2292)))/3.14159/2</f>
        <v>126.552723784681</v>
      </c>
      <c r="E2292" s="2" t="n">
        <f aca="false">D2292*3.14159*2</f>
        <v>795.15354302943</v>
      </c>
    </row>
    <row r="2293" customFormat="false" ht="12.75" hidden="false" customHeight="false" outlineLevel="0" collapsed="false">
      <c r="A2293" s="10" t="n">
        <v>40124.0625</v>
      </c>
      <c r="B2293" s="11" t="n">
        <v>8928.6</v>
      </c>
      <c r="C2293" s="2" t="n">
        <f aca="false">B2293/1000</f>
        <v>8.9286</v>
      </c>
      <c r="D2293" s="2" t="n">
        <f aca="false">($G$6-2*((114+D2292-C2293)^2-D2292^2)^0.5+2*D2292*ACOS(D2292/(114+D2292-C2293)))/3.14159/2</f>
        <v>126.553063377596</v>
      </c>
      <c r="E2293" s="2" t="n">
        <f aca="false">D2293*3.14159*2</f>
        <v>795.155676752841</v>
      </c>
    </row>
    <row r="2294" customFormat="false" ht="12.75" hidden="false" customHeight="false" outlineLevel="0" collapsed="false">
      <c r="A2294" s="10" t="n">
        <v>40124.0833333333</v>
      </c>
      <c r="B2294" s="11" t="n">
        <v>8953.9</v>
      </c>
      <c r="C2294" s="2" t="n">
        <f aca="false">B2294/1000</f>
        <v>8.9539</v>
      </c>
      <c r="D2294" s="2" t="n">
        <f aca="false">($G$6-2*((114+D2293-C2294)^2-D2293^2)^0.5+2*D2293*ACOS(D2293/(114+D2293-C2294)))/3.14159/2</f>
        <v>126.559824939109</v>
      </c>
      <c r="E2294" s="2" t="n">
        <f aca="false">D2294*3.14159*2</f>
        <v>795.198160860912</v>
      </c>
    </row>
    <row r="2295" customFormat="false" ht="12.75" hidden="false" customHeight="false" outlineLevel="0" collapsed="false">
      <c r="A2295" s="10" t="n">
        <v>40124.1041666667</v>
      </c>
      <c r="B2295" s="11" t="n">
        <v>8990.7</v>
      </c>
      <c r="C2295" s="2" t="n">
        <f aca="false">B2295/1000</f>
        <v>8.9907</v>
      </c>
      <c r="D2295" s="2" t="n">
        <f aca="false">($G$6-2*((114+D2294-C2295)^2-D2294^2)^0.5+2*D2294*ACOS(D2294/(114+D2294-C2295)))/3.14159/2</f>
        <v>126.569968884758</v>
      </c>
      <c r="E2295" s="2" t="n">
        <f aca="false">D2295*3.14159*2</f>
        <v>795.261897097331</v>
      </c>
    </row>
    <row r="2296" customFormat="false" ht="12.75" hidden="false" customHeight="false" outlineLevel="0" collapsed="false">
      <c r="A2296" s="10" t="n">
        <v>40124.125</v>
      </c>
      <c r="B2296" s="11" t="n">
        <v>8990.7</v>
      </c>
      <c r="C2296" s="2" t="n">
        <f aca="false">B2296/1000</f>
        <v>8.9907</v>
      </c>
      <c r="D2296" s="2" t="n">
        <f aca="false">($G$6-2*((114+D2295-C2296)^2-D2295^2)^0.5+2*D2295*ACOS(D2295/(114+D2295-C2296)))/3.14159/2</f>
        <v>126.570469805265</v>
      </c>
      <c r="E2296" s="2" t="n">
        <f aca="false">D2296*3.14159*2</f>
        <v>795.265044471048</v>
      </c>
    </row>
    <row r="2297" customFormat="false" ht="12.75" hidden="false" customHeight="false" outlineLevel="0" collapsed="false">
      <c r="A2297" s="10" t="n">
        <v>40124.1458333333</v>
      </c>
      <c r="B2297" s="11" t="n">
        <v>8997.6</v>
      </c>
      <c r="C2297" s="2" t="n">
        <f aca="false">B2297/1000</f>
        <v>8.9976</v>
      </c>
      <c r="D2297" s="2" t="n">
        <f aca="false">($G$6-2*((114+D2296-C2297)^2-D2296^2)^0.5+2*D2296*ACOS(D2296/(114+D2296-C2297)))/3.14159/2</f>
        <v>126.572333798699</v>
      </c>
      <c r="E2297" s="2" t="n">
        <f aca="false">D2297*3.14159*2</f>
        <v>795.276756277307</v>
      </c>
    </row>
    <row r="2298" customFormat="false" ht="12.75" hidden="false" customHeight="false" outlineLevel="0" collapsed="false">
      <c r="A2298" s="10" t="n">
        <v>40124.1666666667</v>
      </c>
      <c r="B2298" s="11" t="n">
        <v>9006.8</v>
      </c>
      <c r="C2298" s="2" t="n">
        <f aca="false">B2298/1000</f>
        <v>9.0068</v>
      </c>
      <c r="D2298" s="2" t="n">
        <f aca="false">($G$6-2*((114+D2297-C2298)^2-D2297^2)^0.5+2*D2297*ACOS(D2297/(114+D2297-C2298)))/3.14159/2</f>
        <v>126.574878136719</v>
      </c>
      <c r="E2298" s="2" t="n">
        <f aca="false">D2298*3.14159*2</f>
        <v>795.292742811071</v>
      </c>
    </row>
    <row r="2299" customFormat="false" ht="12.75" hidden="false" customHeight="false" outlineLevel="0" collapsed="false">
      <c r="A2299" s="10" t="n">
        <v>40124.1875</v>
      </c>
      <c r="B2299" s="11" t="n">
        <v>9006.8</v>
      </c>
      <c r="C2299" s="2" t="n">
        <f aca="false">B2299/1000</f>
        <v>9.0068</v>
      </c>
      <c r="D2299" s="2" t="n">
        <f aca="false">($G$6-2*((114+D2298-C2299)^2-D2298^2)^0.5+2*D2298*ACOS(D2298/(114+D2298-C2299)))/3.14159/2</f>
        <v>126.575003755116</v>
      </c>
      <c r="E2299" s="2" t="n">
        <f aca="false">D2299*3.14159*2</f>
        <v>795.293532094073</v>
      </c>
    </row>
    <row r="2300" customFormat="false" ht="12.75" hidden="false" customHeight="false" outlineLevel="0" collapsed="false">
      <c r="A2300" s="10" t="n">
        <v>40124.2083333333</v>
      </c>
      <c r="B2300" s="11" t="n">
        <v>9025.2</v>
      </c>
      <c r="C2300" s="2" t="n">
        <f aca="false">B2300/1000</f>
        <v>9.0252</v>
      </c>
      <c r="D2300" s="2" t="n">
        <f aca="false">($G$6-2*((114+D2299-C2300)^2-D2299^2)^0.5+2*D2299*ACOS(D2299/(114+D2299-C2300)))/3.14159/2</f>
        <v>126.579914414652</v>
      </c>
      <c r="E2300" s="2" t="n">
        <f aca="false">D2300*3.14159*2</f>
        <v>795.324386651853</v>
      </c>
    </row>
    <row r="2301" customFormat="false" ht="12.75" hidden="false" customHeight="false" outlineLevel="0" collapsed="false">
      <c r="A2301" s="10" t="n">
        <v>40124.2291666667</v>
      </c>
      <c r="B2301" s="11" t="n">
        <v>9043.6</v>
      </c>
      <c r="C2301" s="2" t="n">
        <f aca="false">B2301/1000</f>
        <v>9.0436</v>
      </c>
      <c r="D2301" s="2" t="n">
        <f aca="false">($G$6-2*((114+D2300-C2301)^2-D2300^2)^0.5+2*D2300*ACOS(D2300/(114+D2300-C2301)))/3.14159/2</f>
        <v>126.585061074062</v>
      </c>
      <c r="E2301" s="2" t="n">
        <f aca="false">D2301*3.14159*2</f>
        <v>795.356724039322</v>
      </c>
    </row>
    <row r="2302" customFormat="false" ht="12.75" hidden="false" customHeight="false" outlineLevel="0" collapsed="false">
      <c r="A2302" s="10" t="n">
        <v>40124.25</v>
      </c>
      <c r="B2302" s="11" t="n">
        <v>9050.5</v>
      </c>
      <c r="C2302" s="2" t="n">
        <f aca="false">B2302/1000</f>
        <v>9.0505</v>
      </c>
      <c r="D2302" s="2" t="n">
        <f aca="false">($G$6-2*((114+D2301-C2302)^2-D2301^2)^0.5+2*D2301*ACOS(D2301/(114+D2301-C2302)))/3.14159/2</f>
        <v>126.587154119368</v>
      </c>
      <c r="E2302" s="2" t="n">
        <f aca="false">D2302*3.14159*2</f>
        <v>795.369875019728</v>
      </c>
    </row>
    <row r="2303" customFormat="false" ht="12.75" hidden="false" customHeight="false" outlineLevel="0" collapsed="false">
      <c r="A2303" s="10" t="n">
        <v>40124.2708333333</v>
      </c>
      <c r="B2303" s="11" t="n">
        <v>9050.5</v>
      </c>
      <c r="C2303" s="2" t="n">
        <f aca="false">B2303/1000</f>
        <v>9.0505</v>
      </c>
      <c r="D2303" s="2" t="n">
        <f aca="false">($G$6-2*((114+D2302-C2303)^2-D2302^2)^0.5+2*D2302*ACOS(D2302/(114+D2302-C2303)))/3.14159/2</f>
        <v>126.587257410616</v>
      </c>
      <c r="E2303" s="2" t="n">
        <f aca="false">D2303*3.14159*2</f>
        <v>795.370524017236</v>
      </c>
    </row>
    <row r="2304" customFormat="false" ht="12.75" hidden="false" customHeight="false" outlineLevel="0" collapsed="false">
      <c r="A2304" s="10" t="n">
        <v>40124.2916666667</v>
      </c>
      <c r="B2304" s="11" t="n">
        <v>9050.5</v>
      </c>
      <c r="C2304" s="2" t="n">
        <f aca="false">B2304/1000</f>
        <v>9.0505</v>
      </c>
      <c r="D2304" s="2" t="n">
        <f aca="false">($G$6-2*((114+D2303-C2304)^2-D2303^2)^0.5+2*D2303*ACOS(D2303/(114+D2303-C2304)))/3.14159/2</f>
        <v>126.587262507975</v>
      </c>
      <c r="E2304" s="2" t="n">
        <f aca="false">D2304*3.14159*2</f>
        <v>795.370556044857</v>
      </c>
    </row>
    <row r="2305" customFormat="false" ht="12.75" hidden="false" customHeight="false" outlineLevel="0" collapsed="false">
      <c r="A2305" s="10" t="n">
        <v>40124.3125</v>
      </c>
      <c r="B2305" s="11" t="n">
        <v>9059.7</v>
      </c>
      <c r="C2305" s="2" t="n">
        <f aca="false">B2305/1000</f>
        <v>9.0597</v>
      </c>
      <c r="D2305" s="2" t="n">
        <f aca="false">($G$6-2*((114+D2304-C2305)^2-D2304^2)^0.5+2*D2304*ACOS(D2304/(114+D2304-C2305)))/3.14159/2</f>
        <v>126.589714765939</v>
      </c>
      <c r="E2305" s="2" t="n">
        <f aca="false">D2305*3.14159*2</f>
        <v>795.385964023051</v>
      </c>
    </row>
    <row r="2306" customFormat="false" ht="12.75" hidden="false" customHeight="false" outlineLevel="0" collapsed="false">
      <c r="A2306" s="10" t="n">
        <v>40124.3333333333</v>
      </c>
      <c r="B2306" s="11" t="n">
        <v>9034.4</v>
      </c>
      <c r="C2306" s="2" t="n">
        <f aca="false">B2306/1000</f>
        <v>9.0344</v>
      </c>
      <c r="D2306" s="2" t="n">
        <f aca="false">($G$6-2*((114+D2305-C2306)^2-D2305^2)^0.5+2*D2305*ACOS(D2305/(114+D2305-C2306)))/3.14159/2</f>
        <v>126.583092680749</v>
      </c>
      <c r="E2306" s="2" t="n">
        <f aca="false">D2306*3.14159*2</f>
        <v>795.344356269827</v>
      </c>
    </row>
    <row r="2307" customFormat="false" ht="12.75" hidden="false" customHeight="false" outlineLevel="0" collapsed="false">
      <c r="A2307" s="10" t="n">
        <v>40124.3541666667</v>
      </c>
      <c r="B2307" s="11" t="n">
        <v>9006.8</v>
      </c>
      <c r="C2307" s="2" t="n">
        <f aca="false">B2307/1000</f>
        <v>9.0068</v>
      </c>
      <c r="D2307" s="2" t="n">
        <f aca="false">($G$6-2*((114+D2306-C2307)^2-D2306^2)^0.5+2*D2306*ACOS(D2306/(114+D2306-C2307)))/3.14159/2</f>
        <v>126.575409306544</v>
      </c>
      <c r="E2307" s="2" t="n">
        <f aca="false">D2307*3.14159*2</f>
        <v>795.29608024669</v>
      </c>
    </row>
    <row r="2308" customFormat="false" ht="12.75" hidden="false" customHeight="false" outlineLevel="0" collapsed="false">
      <c r="A2308" s="10" t="n">
        <v>40124.375</v>
      </c>
      <c r="B2308" s="11" t="n">
        <v>8963.1</v>
      </c>
      <c r="C2308" s="2" t="n">
        <f aca="false">B2308/1000</f>
        <v>8.9631</v>
      </c>
      <c r="D2308" s="2" t="n">
        <f aca="false">($G$6-2*((114+D2307-C2308)^2-D2307^2)^0.5+2*D2307*ACOS(D2307/(114+D2307-C2308)))/3.14159/2</f>
        <v>126.563381234667</v>
      </c>
      <c r="E2308" s="2" t="n">
        <f aca="false">D2308*3.14159*2</f>
        <v>795.220505706034</v>
      </c>
    </row>
    <row r="2309" customFormat="false" ht="12.75" hidden="false" customHeight="false" outlineLevel="0" collapsed="false">
      <c r="A2309" s="10" t="n">
        <v>40124.3958333333</v>
      </c>
      <c r="B2309" s="11" t="n">
        <v>8947</v>
      </c>
      <c r="C2309" s="2" t="n">
        <f aca="false">B2309/1000</f>
        <v>8.947</v>
      </c>
      <c r="D2309" s="2" t="n">
        <f aca="false">($G$6-2*((114+D2308-C2309)^2-D2308^2)^0.5+2*D2308*ACOS(D2308/(114+D2308-C2309)))/3.14159/2</f>
        <v>126.558495199311</v>
      </c>
      <c r="E2309" s="2" t="n">
        <f aca="false">D2309*3.14159*2</f>
        <v>795.189805866408</v>
      </c>
    </row>
    <row r="2310" customFormat="false" ht="12.75" hidden="false" customHeight="false" outlineLevel="0" collapsed="false">
      <c r="A2310" s="10" t="n">
        <v>40124.4166666667</v>
      </c>
      <c r="B2310" s="11" t="n">
        <v>8928.6</v>
      </c>
      <c r="C2310" s="2" t="n">
        <f aca="false">B2310/1000</f>
        <v>8.9286</v>
      </c>
      <c r="D2310" s="2" t="n">
        <f aca="false">($G$6-2*((114+D2309-C2310)^2-D2309^2)^0.5+2*D2309*ACOS(D2309/(114+D2309-C2310)))/3.14159/2</f>
        <v>126.553348541015</v>
      </c>
      <c r="E2310" s="2" t="n">
        <f aca="false">D2310*3.14159*2</f>
        <v>795.157468485933</v>
      </c>
    </row>
    <row r="2311" customFormat="false" ht="12.75" hidden="false" customHeight="false" outlineLevel="0" collapsed="false">
      <c r="A2311" s="10" t="n">
        <v>40124.4375</v>
      </c>
      <c r="B2311" s="11" t="n">
        <v>8884.9</v>
      </c>
      <c r="C2311" s="2" t="n">
        <f aca="false">B2311/1000</f>
        <v>8.8849</v>
      </c>
      <c r="D2311" s="2" t="n">
        <f aca="false">($G$6-2*((114+D2310-C2311)^2-D2310^2)^0.5+2*D2310*ACOS(D2310/(114+D2310-C2311)))/3.14159/2</f>
        <v>126.541443435695</v>
      </c>
      <c r="E2311" s="2" t="n">
        <f aca="false">D2311*3.14159*2</f>
        <v>795.082666566291</v>
      </c>
    </row>
    <row r="2312" customFormat="false" ht="12.75" hidden="false" customHeight="false" outlineLevel="0" collapsed="false">
      <c r="A2312" s="10" t="n">
        <v>40124.4583333333</v>
      </c>
      <c r="B2312" s="11" t="n">
        <v>8832</v>
      </c>
      <c r="C2312" s="2" t="n">
        <f aca="false">B2312/1000</f>
        <v>8.832</v>
      </c>
      <c r="D2312" s="2" t="n">
        <f aca="false">($G$6-2*((114+D2311-C2312)^2-D2311^2)^0.5+2*D2311*ACOS(D2311/(114+D2311-C2312)))/3.14159/2</f>
        <v>126.526749843858</v>
      </c>
      <c r="E2312" s="2" t="n">
        <f aca="false">D2312*3.14159*2</f>
        <v>794.990344083929</v>
      </c>
    </row>
    <row r="2313" customFormat="false" ht="12.75" hidden="false" customHeight="false" outlineLevel="0" collapsed="false">
      <c r="A2313" s="10" t="n">
        <v>40124.4791666667</v>
      </c>
      <c r="B2313" s="11" t="n">
        <v>8825.1</v>
      </c>
      <c r="C2313" s="2" t="n">
        <f aca="false">B2313/1000</f>
        <v>8.8251</v>
      </c>
      <c r="D2313" s="2" t="n">
        <f aca="false">($G$6-2*((114+D2312-C2313)^2-D2312^2)^0.5+2*D2312*ACOS(D2312/(114+D2312-C2313)))/3.14159/2</f>
        <v>126.524183214696</v>
      </c>
      <c r="E2313" s="2" t="n">
        <f aca="false">D2313*3.14159*2</f>
        <v>794.974217490913</v>
      </c>
    </row>
    <row r="2314" customFormat="false" ht="12.75" hidden="false" customHeight="false" outlineLevel="0" collapsed="false">
      <c r="A2314" s="10" t="n">
        <v>40124.5</v>
      </c>
      <c r="B2314" s="11" t="n">
        <v>8815.9</v>
      </c>
      <c r="C2314" s="2" t="n">
        <f aca="false">B2314/1000</f>
        <v>8.8159</v>
      </c>
      <c r="D2314" s="2" t="n">
        <f aca="false">($G$6-2*((114+D2313-C2314)^2-D2313^2)^0.5+2*D2313*ACOS(D2313/(114+D2313-C2314)))/3.14159/2</f>
        <v>126.521602964609</v>
      </c>
      <c r="E2314" s="2" t="n">
        <f aca="false">D2314*3.14159*2</f>
        <v>794.958005315171</v>
      </c>
    </row>
    <row r="2315" customFormat="false" ht="12.75" hidden="false" customHeight="false" outlineLevel="0" collapsed="false">
      <c r="A2315" s="10" t="n">
        <v>40124.5208333333</v>
      </c>
      <c r="B2315" s="11" t="n">
        <v>8790.6</v>
      </c>
      <c r="C2315" s="2" t="n">
        <f aca="false">B2315/1000</f>
        <v>8.7906</v>
      </c>
      <c r="D2315" s="2" t="n">
        <f aca="false">($G$6-2*((114+D2314-C2315)^2-D2314^2)^0.5+2*D2314*ACOS(D2314/(114+D2314-C2315)))/3.14159/2</f>
        <v>126.514728514412</v>
      </c>
      <c r="E2315" s="2" t="n">
        <f aca="false">D2315*3.14159*2</f>
        <v>794.914811907182</v>
      </c>
    </row>
    <row r="2316" customFormat="false" ht="12.75" hidden="false" customHeight="false" outlineLevel="0" collapsed="false">
      <c r="A2316" s="10" t="n">
        <v>40124.5416666667</v>
      </c>
      <c r="B2316" s="11" t="n">
        <v>8756.1</v>
      </c>
      <c r="C2316" s="2" t="n">
        <f aca="false">B2316/1000</f>
        <v>8.7561</v>
      </c>
      <c r="D2316" s="2" t="n">
        <f aca="false">($G$6-2*((114+D2315-C2316)^2-D2315^2)^0.5+2*D2315*ACOS(D2315/(114+D2315-C2316)))/3.14159/2</f>
        <v>126.505187575973</v>
      </c>
      <c r="E2316" s="2" t="n">
        <f aca="false">D2316*3.14159*2</f>
        <v>794.854864473603</v>
      </c>
    </row>
    <row r="2317" customFormat="false" ht="12.75" hidden="false" customHeight="false" outlineLevel="0" collapsed="false">
      <c r="A2317" s="10" t="n">
        <v>40124.5625</v>
      </c>
      <c r="B2317" s="11" t="n">
        <v>8730.8</v>
      </c>
      <c r="C2317" s="2" t="n">
        <f aca="false">B2317/1000</f>
        <v>8.7308</v>
      </c>
      <c r="D2317" s="2" t="n">
        <f aca="false">($G$6-2*((114+D2316-C2317)^2-D2316^2)^0.5+2*D2316*ACOS(D2316/(114+D2316-C2317)))/3.14159/2</f>
        <v>126.497967623309</v>
      </c>
      <c r="E2317" s="2" t="n">
        <f aca="false">D2317*3.14159*2</f>
        <v>794.809500211421</v>
      </c>
    </row>
    <row r="2318" customFormat="false" ht="12.75" hidden="false" customHeight="false" outlineLevel="0" collapsed="false">
      <c r="A2318" s="10" t="n">
        <v>40124.5833333333</v>
      </c>
      <c r="B2318" s="11" t="n">
        <v>8730.8</v>
      </c>
      <c r="C2318" s="2" t="n">
        <f aca="false">B2318/1000</f>
        <v>8.7308</v>
      </c>
      <c r="D2318" s="2" t="n">
        <f aca="false">($G$6-2*((114+D2317-C2318)^2-D2317^2)^0.5+2*D2317*ACOS(D2317/(114+D2317-C2318)))/3.14159/2</f>
        <v>126.49761017584</v>
      </c>
      <c r="E2318" s="2" t="n">
        <f aca="false">D2318*3.14159*2</f>
        <v>794.807254304634</v>
      </c>
    </row>
    <row r="2319" customFormat="false" ht="12.75" hidden="false" customHeight="false" outlineLevel="0" collapsed="false">
      <c r="A2319" s="10" t="n">
        <v>40124.6041666667</v>
      </c>
      <c r="B2319" s="11" t="n">
        <v>8730.8</v>
      </c>
      <c r="C2319" s="2" t="n">
        <f aca="false">B2319/1000</f>
        <v>8.7308</v>
      </c>
      <c r="D2319" s="2" t="n">
        <f aca="false">($G$6-2*((114+D2318-C2319)^2-D2318^2)^0.5+2*D2318*ACOS(D2318/(114+D2318-C2319)))/3.14159/2</f>
        <v>126.497592478771</v>
      </c>
      <c r="E2319" s="2" t="n">
        <f aca="false">D2319*3.14159*2</f>
        <v>794.807143110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7:54:09Z</dcterms:created>
  <dc:creator> </dc:creator>
  <dc:description/>
  <dc:language>en-US</dc:language>
  <cp:lastModifiedBy>Naoki Soyamura</cp:lastModifiedBy>
  <dcterms:modified xsi:type="dcterms:W3CDTF">2025-03-31T06:01:22Z</dcterms:modified>
  <cp:revision>0</cp:revision>
  <dc:subject/>
  <dc:title/>
</cp:coreProperties>
</file>